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 </t>
  </si>
  <si>
    <t xml:space="preserve">ASPEN GROVE BUDGET</t>
  </si>
  <si>
    <t xml:space="preserve">ASPEN GROVE REPLACEMENT RESERVE WORKSHEET 2002 / 2003</t>
  </si>
  <si>
    <t xml:space="preserve">                                           November 1st through October 31st</t>
  </si>
  <si>
    <t xml:space="preserve">(3% increase)</t>
  </si>
  <si>
    <t xml:space="preserve">Est</t>
  </si>
  <si>
    <t xml:space="preserve">Rem</t>
  </si>
  <si>
    <t xml:space="preserve">Per Ann.</t>
  </si>
  <si>
    <t xml:space="preserve">2002/03</t>
  </si>
  <si>
    <t xml:space="preserve">Amt nec</t>
  </si>
  <si>
    <t xml:space="preserve">Operating Fund</t>
  </si>
  <si>
    <t xml:space="preserve">Budget 2002</t>
  </si>
  <si>
    <t xml:space="preserve">Est. Actual '02</t>
  </si>
  <si>
    <t xml:space="preserve">Budget 2003</t>
  </si>
  <si>
    <t xml:space="preserve">Repl cost</t>
  </si>
  <si>
    <t xml:space="preserve">Est 11/02</t>
  </si>
  <si>
    <t xml:space="preserve">Unfnd 02</t>
  </si>
  <si>
    <t xml:space="preserve">Usfl</t>
  </si>
  <si>
    <t xml:space="preserve">Amt to</t>
  </si>
  <si>
    <t xml:space="preserve">Reserve</t>
  </si>
  <si>
    <t xml:space="preserve">to be flly</t>
  </si>
  <si>
    <t xml:space="preserve">Income</t>
  </si>
  <si>
    <t xml:space="preserve">Item</t>
  </si>
  <si>
    <t xml:space="preserve">Fund Bal</t>
  </si>
  <si>
    <t xml:space="preserve">Repl Cst</t>
  </si>
  <si>
    <t xml:space="preserve">Life</t>
  </si>
  <si>
    <t xml:space="preserve">Fully fnd</t>
  </si>
  <si>
    <t xml:space="preserve">Funding</t>
  </si>
  <si>
    <t xml:space="preserve">funded</t>
  </si>
  <si>
    <t xml:space="preserve">Association dues</t>
  </si>
  <si>
    <t xml:space="preserve">Interest income</t>
  </si>
  <si>
    <t xml:space="preserve">Siding - </t>
  </si>
  <si>
    <t xml:space="preserve">Late charges</t>
  </si>
  <si>
    <t xml:space="preserve">     600,000 sq. ft.</t>
  </si>
  <si>
    <t xml:space="preserve">Laundry income</t>
  </si>
  <si>
    <t xml:space="preserve">Roofing</t>
  </si>
  <si>
    <t xml:space="preserve">Tower bldgs utility fees</t>
  </si>
  <si>
    <t xml:space="preserve">      97,900 sq. ft.</t>
  </si>
  <si>
    <t xml:space="preserve">Dues allocated to reserves</t>
  </si>
  <si>
    <t xml:space="preserve">Asphalt lots - </t>
  </si>
  <si>
    <t xml:space="preserve">Total Operating Income</t>
  </si>
  <si>
    <t xml:space="preserve">       126,324 s.f.</t>
  </si>
  <si>
    <t xml:space="preserve">Asphalt paths-</t>
  </si>
  <si>
    <t xml:space="preserve">Expenses</t>
  </si>
  <si>
    <t xml:space="preserve">      29,185 s.f.</t>
  </si>
  <si>
    <t xml:space="preserve">Accounting &amp; Tax Services</t>
  </si>
  <si>
    <t xml:space="preserve">Foundation repl - 7</t>
  </si>
  <si>
    <t xml:space="preserve">Legal</t>
  </si>
  <si>
    <t xml:space="preserve">Water heaters - 8</t>
  </si>
  <si>
    <t xml:space="preserve">Management</t>
  </si>
  <si>
    <t xml:space="preserve">Stairways - 3</t>
  </si>
  <si>
    <t xml:space="preserve">Meeting Expense</t>
  </si>
  <si>
    <t xml:space="preserve">Stairways -3</t>
  </si>
  <si>
    <t xml:space="preserve">Office Expense</t>
  </si>
  <si>
    <t xml:space="preserve">Stairways - 2</t>
  </si>
  <si>
    <t xml:space="preserve">Grounds maintenance - general</t>
  </si>
  <si>
    <t xml:space="preserve">Water Line - 88-95</t>
  </si>
  <si>
    <t xml:space="preserve">Grounds maintenance - asphalt</t>
  </si>
  <si>
    <t xml:space="preserve">Building maintenance - roofs</t>
  </si>
  <si>
    <t xml:space="preserve">Building maintenance - general</t>
  </si>
  <si>
    <t xml:space="preserve">Building maint - foundations</t>
  </si>
  <si>
    <t xml:space="preserve">Amount which should be in fund</t>
  </si>
  <si>
    <t xml:space="preserve">Staining siding - picket painting</t>
  </si>
  <si>
    <t xml:space="preserve">as of 11/02:</t>
  </si>
  <si>
    <t xml:space="preserve">Pest control</t>
  </si>
  <si>
    <t xml:space="preserve">Pipe freeze expense</t>
  </si>
  <si>
    <t xml:space="preserve">Amount of over (under) funding:</t>
  </si>
  <si>
    <t xml:space="preserve">Reserves are</t>
  </si>
  <si>
    <t xml:space="preserve">funded.</t>
  </si>
  <si>
    <t xml:space="preserve">Security services contract</t>
  </si>
  <si>
    <t xml:space="preserve">Snow removal - lots</t>
  </si>
  <si>
    <t xml:space="preserve">Snow removal - paths</t>
  </si>
  <si>
    <t xml:space="preserve">  </t>
  </si>
  <si>
    <t xml:space="preserve">Utilities - electricity</t>
  </si>
  <si>
    <t xml:space="preserve">Tower utilities - pass through</t>
  </si>
  <si>
    <t xml:space="preserve">Water</t>
  </si>
  <si>
    <t xml:space="preserve">Insurance</t>
  </si>
  <si>
    <t xml:space="preserve">Operating Reserv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pathway overlay</t>
  </si>
  <si>
    <t xml:space="preserve">Stairways</t>
  </si>
  <si>
    <t xml:space="preserve">Foundation replacement</t>
  </si>
  <si>
    <t xml:space="preserve">Total Replacement Exp.</t>
  </si>
  <si>
    <t xml:space="preserve">Increase in repl. fund.</t>
  </si>
  <si>
    <t xml:space="preserve">                       OCTOBER 31, 2002 ESTIMATED STATEMENT OF FUND BALANCES</t>
  </si>
  <si>
    <t xml:space="preserve">Replacement Fund</t>
  </si>
  <si>
    <t xml:space="preserve">Total Fund Bal.</t>
  </si>
  <si>
    <t xml:space="preserve">Balance 10/31/01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7511</v>
      </c>
      <c r="B1" s="2"/>
      <c r="C1" s="3"/>
      <c r="D1" s="4" t="s">
        <v>0</v>
      </c>
      <c r="E1" s="4" t="s">
        <v>1</v>
      </c>
      <c r="F1" s="4"/>
      <c r="G1" s="4"/>
      <c r="H1" s="3" t="s">
        <v>0</v>
      </c>
      <c r="I1" s="5" t="s">
        <v>0</v>
      </c>
      <c r="J1" s="5"/>
      <c r="K1" s="6" t="s">
        <v>2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3"/>
      <c r="B2" s="3"/>
      <c r="C2" s="3"/>
      <c r="D2" s="3"/>
      <c r="E2" s="8" t="s">
        <v>3</v>
      </c>
      <c r="F2" s="8"/>
      <c r="G2" s="8"/>
      <c r="H2" s="3"/>
      <c r="I2" s="9"/>
      <c r="J2" s="7"/>
      <c r="K2" s="7" t="s">
        <v>4</v>
      </c>
      <c r="L2" s="7"/>
      <c r="M2" s="7"/>
      <c r="N2" s="7" t="s">
        <v>5</v>
      </c>
      <c r="O2" s="7" t="s">
        <v>6</v>
      </c>
      <c r="P2" s="7" t="s">
        <v>7</v>
      </c>
      <c r="Q2" s="10" t="s">
        <v>8</v>
      </c>
      <c r="R2" s="7" t="s">
        <v>9</v>
      </c>
    </row>
    <row r="3" customFormat="false" ht="12.75" hidden="false" customHeight="false" outlineLevel="0" collapsed="false">
      <c r="A3" s="11" t="s">
        <v>10</v>
      </c>
      <c r="B3" s="3"/>
      <c r="C3" s="12"/>
      <c r="D3" s="13" t="s">
        <v>11</v>
      </c>
      <c r="E3" s="11"/>
      <c r="F3" s="11" t="s">
        <v>12</v>
      </c>
      <c r="G3" s="3"/>
      <c r="H3" s="13" t="s">
        <v>13</v>
      </c>
      <c r="I3" s="14"/>
      <c r="J3" s="7"/>
      <c r="K3" s="7" t="s">
        <v>14</v>
      </c>
      <c r="L3" s="7" t="s">
        <v>15</v>
      </c>
      <c r="M3" s="7" t="s">
        <v>16</v>
      </c>
      <c r="N3" s="7" t="s">
        <v>17</v>
      </c>
      <c r="O3" s="7" t="s">
        <v>17</v>
      </c>
      <c r="P3" s="7" t="s">
        <v>18</v>
      </c>
      <c r="Q3" s="7" t="s">
        <v>19</v>
      </c>
      <c r="R3" s="7" t="s">
        <v>20</v>
      </c>
    </row>
    <row r="4" customFormat="false" ht="15" hidden="false" customHeight="false" outlineLevel="0" collapsed="false">
      <c r="A4" s="15" t="s">
        <v>21</v>
      </c>
      <c r="B4" s="15"/>
      <c r="C4" s="3"/>
      <c r="D4" s="8" t="s">
        <v>0</v>
      </c>
      <c r="E4" s="3"/>
      <c r="F4" s="3"/>
      <c r="G4" s="3"/>
      <c r="H4" s="8" t="s">
        <v>0</v>
      </c>
      <c r="I4" s="9" t="s">
        <v>22</v>
      </c>
      <c r="J4" s="7"/>
      <c r="K4" s="16" t="n">
        <v>2002</v>
      </c>
      <c r="L4" s="17" t="s">
        <v>23</v>
      </c>
      <c r="M4" s="17" t="s">
        <v>24</v>
      </c>
      <c r="N4" s="17" t="s">
        <v>25</v>
      </c>
      <c r="O4" s="17" t="s">
        <v>25</v>
      </c>
      <c r="P4" s="17" t="s">
        <v>26</v>
      </c>
      <c r="Q4" s="17" t="s">
        <v>27</v>
      </c>
      <c r="R4" s="17" t="s">
        <v>28</v>
      </c>
    </row>
    <row r="5" customFormat="false" ht="15" hidden="false" customHeight="false" outlineLevel="0" collapsed="false">
      <c r="A5" s="3" t="s">
        <v>29</v>
      </c>
      <c r="B5" s="3"/>
      <c r="C5" s="3"/>
      <c r="D5" s="18" t="n">
        <v>402788</v>
      </c>
      <c r="E5" s="18"/>
      <c r="F5" s="18" t="n">
        <v>401484</v>
      </c>
      <c r="G5" s="18"/>
      <c r="H5" s="18" t="n">
        <v>411972</v>
      </c>
      <c r="I5" s="19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3" t="s">
        <v>30</v>
      </c>
      <c r="B6" s="3"/>
      <c r="C6" s="3"/>
      <c r="D6" s="21" t="n">
        <v>5000</v>
      </c>
      <c r="E6" s="21"/>
      <c r="F6" s="21" t="n">
        <v>155</v>
      </c>
      <c r="G6" s="21"/>
      <c r="H6" s="21" t="n">
        <v>300</v>
      </c>
      <c r="I6" s="22" t="s">
        <v>31</v>
      </c>
      <c r="J6" s="7"/>
      <c r="K6" s="23" t="n">
        <v>4137510</v>
      </c>
      <c r="L6" s="23" t="n">
        <f aca="false">(L21/R21)*R6</f>
        <v>1298650.62734567</v>
      </c>
      <c r="M6" s="23" t="n">
        <f aca="false">K6-L6</f>
        <v>2838859.37265433</v>
      </c>
      <c r="N6" s="7" t="n">
        <v>35</v>
      </c>
      <c r="O6" s="7" t="n">
        <v>18</v>
      </c>
      <c r="P6" s="23" t="n">
        <f aca="false">M6/O6</f>
        <v>157714.409591907</v>
      </c>
      <c r="Q6" s="23" t="n">
        <f aca="false">(P6/P21)*Q21</f>
        <v>32837.4246610073</v>
      </c>
      <c r="R6" s="23" t="n">
        <f aca="false">(K6/N6)*(N6-O6)</f>
        <v>2009647.71428571</v>
      </c>
    </row>
    <row r="7" customFormat="false" ht="12.75" hidden="false" customHeight="false" outlineLevel="0" collapsed="false">
      <c r="A7" s="3" t="s">
        <v>32</v>
      </c>
      <c r="B7" s="3"/>
      <c r="C7" s="3"/>
      <c r="D7" s="21" t="n">
        <v>840</v>
      </c>
      <c r="E7" s="21"/>
      <c r="F7" s="21" t="n">
        <v>400</v>
      </c>
      <c r="G7" s="21"/>
      <c r="H7" s="21" t="n">
        <v>480</v>
      </c>
      <c r="I7" s="24" t="s">
        <v>33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3" t="s">
        <v>34</v>
      </c>
      <c r="B8" s="3"/>
      <c r="C8" s="3"/>
      <c r="D8" s="21" t="n">
        <v>200</v>
      </c>
      <c r="E8" s="25"/>
      <c r="F8" s="21" t="n">
        <v>180</v>
      </c>
      <c r="G8" s="25"/>
      <c r="H8" s="21" t="n">
        <v>200</v>
      </c>
      <c r="I8" s="24" t="s">
        <v>35</v>
      </c>
      <c r="J8" s="7"/>
      <c r="K8" s="7" t="n">
        <v>2370002</v>
      </c>
      <c r="L8" s="7" t="n">
        <f aca="false">(L21/R21)*R8</f>
        <v>650893.656111209</v>
      </c>
      <c r="M8" s="7" t="n">
        <f aca="false">K8-L8</f>
        <v>1719108.34388879</v>
      </c>
      <c r="N8" s="7" t="n">
        <v>40</v>
      </c>
      <c r="O8" s="7" t="n">
        <v>23</v>
      </c>
      <c r="P8" s="7" t="n">
        <f aca="false">M8/O8</f>
        <v>74743.8410386431</v>
      </c>
      <c r="Q8" s="7" t="n">
        <f aca="false">(P8/P21)*Q21</f>
        <v>15562.276492881</v>
      </c>
      <c r="R8" s="7" t="n">
        <f aca="false">(K8/N8)*(N8-O8)</f>
        <v>1007250.85</v>
      </c>
    </row>
    <row r="9" customFormat="false" ht="15" hidden="false" customHeight="false" outlineLevel="0" collapsed="false">
      <c r="A9" s="3" t="s">
        <v>36</v>
      </c>
      <c r="B9" s="3"/>
      <c r="C9" s="3"/>
      <c r="D9" s="21" t="n">
        <v>13824</v>
      </c>
      <c r="E9" s="25"/>
      <c r="F9" s="21" t="n">
        <v>13824</v>
      </c>
      <c r="G9" s="25"/>
      <c r="H9" s="21" t="n">
        <v>12672</v>
      </c>
      <c r="I9" s="24" t="s">
        <v>37</v>
      </c>
      <c r="J9" s="20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3" t="s">
        <v>38</v>
      </c>
      <c r="B10" s="3"/>
      <c r="C10" s="3"/>
      <c r="D10" s="17" t="n">
        <v>-39940</v>
      </c>
      <c r="E10" s="26"/>
      <c r="F10" s="17" t="n">
        <v>-39940</v>
      </c>
      <c r="G10" s="26"/>
      <c r="H10" s="17" t="n">
        <v>-55308</v>
      </c>
      <c r="I10" s="24" t="s">
        <v>39</v>
      </c>
      <c r="J10" s="20"/>
      <c r="K10" s="7" t="n">
        <v>134017</v>
      </c>
      <c r="L10" s="7" t="n">
        <f aca="false">(L21/R21)*R10</f>
        <v>63508.7718365036</v>
      </c>
      <c r="M10" s="7" t="n">
        <f aca="false">K10-L10</f>
        <v>70508.2281634964</v>
      </c>
      <c r="N10" s="7" t="n">
        <v>15</v>
      </c>
      <c r="O10" s="7" t="n">
        <v>4</v>
      </c>
      <c r="P10" s="7" t="n">
        <f aca="false">M10/O10</f>
        <v>17627.0570408741</v>
      </c>
      <c r="Q10" s="7" t="n">
        <f aca="false">(P10/P21)*Q21</f>
        <v>3670.09684830144</v>
      </c>
      <c r="R10" s="7" t="n">
        <f aca="false">(K10/N10)*(N10-O10)</f>
        <v>98279.1333333333</v>
      </c>
    </row>
    <row r="11" customFormat="false" ht="15" hidden="false" customHeight="false" outlineLevel="0" collapsed="false">
      <c r="A11" s="27" t="s">
        <v>40</v>
      </c>
      <c r="B11" s="27"/>
      <c r="C11" s="27"/>
      <c r="D11" s="17" t="n">
        <f aca="false">SUM(D5:D10)</f>
        <v>382712</v>
      </c>
      <c r="E11" s="21"/>
      <c r="F11" s="17" t="n">
        <f aca="false">SUM(F5:F10)</f>
        <v>376103</v>
      </c>
      <c r="G11" s="21"/>
      <c r="H11" s="17" t="n">
        <f aca="false">SUM(H5:H10)</f>
        <v>370316</v>
      </c>
      <c r="I11" s="24" t="s">
        <v>41</v>
      </c>
      <c r="J11" s="20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24" t="s">
        <v>42</v>
      </c>
      <c r="J12" s="7"/>
      <c r="K12" s="7" t="n">
        <v>46444</v>
      </c>
      <c r="L12" s="7" t="n">
        <f aca="false">(L21/R21)*R12</f>
        <v>22009.1585334291</v>
      </c>
      <c r="M12" s="7" t="n">
        <f aca="false">K12-L12</f>
        <v>24434.8414665709</v>
      </c>
      <c r="N12" s="7" t="n">
        <v>15</v>
      </c>
      <c r="O12" s="7" t="n">
        <v>4</v>
      </c>
      <c r="P12" s="7" t="n">
        <f aca="false">M12/O12</f>
        <v>6108.71036664271</v>
      </c>
      <c r="Q12" s="7" t="n">
        <f aca="false">(P12/P21)*Q21</f>
        <v>1271.88325378506</v>
      </c>
      <c r="R12" s="7" t="n">
        <f aca="false">(K12/N12)*(N12-O12)</f>
        <v>34058.9333333333</v>
      </c>
    </row>
    <row r="13" customFormat="false" ht="15" hidden="false" customHeight="false" outlineLevel="0" collapsed="false">
      <c r="A13" s="15" t="s">
        <v>43</v>
      </c>
      <c r="B13" s="15"/>
      <c r="C13" s="3"/>
      <c r="D13" s="3"/>
      <c r="E13" s="3"/>
      <c r="F13" s="3"/>
      <c r="G13" s="3"/>
      <c r="H13" s="3"/>
      <c r="I13" s="24" t="s">
        <v>44</v>
      </c>
      <c r="J13" s="20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3" t="s">
        <v>45</v>
      </c>
      <c r="B14" s="3"/>
      <c r="C14" s="3"/>
      <c r="D14" s="21" t="n">
        <v>4300</v>
      </c>
      <c r="E14" s="21"/>
      <c r="F14" s="21" t="n">
        <v>4400</v>
      </c>
      <c r="G14" s="21"/>
      <c r="H14" s="21" t="n">
        <v>4500</v>
      </c>
      <c r="I14" s="24" t="s">
        <v>46</v>
      </c>
      <c r="J14" s="20"/>
      <c r="K14" s="7" t="n">
        <v>75000</v>
      </c>
      <c r="L14" s="7" t="n">
        <f aca="false">(L21/R21)*R14</f>
        <v>969.312147184402</v>
      </c>
      <c r="M14" s="7" t="n">
        <f aca="false">K14-L14</f>
        <v>74030.6878528156</v>
      </c>
      <c r="N14" s="7" t="n">
        <v>25</v>
      </c>
      <c r="O14" s="7" t="n">
        <v>24.5</v>
      </c>
      <c r="P14" s="7" t="n">
        <f aca="false">M14/O14</f>
        <v>3021.66072868635</v>
      </c>
      <c r="Q14" s="7" t="n">
        <f aca="false">(P14/P21)*Q21</f>
        <v>629.134375141166</v>
      </c>
      <c r="R14" s="7" t="n">
        <f aca="false">(K14/N14)*(N14-O14)</f>
        <v>1500</v>
      </c>
    </row>
    <row r="15" customFormat="false" ht="15" hidden="false" customHeight="false" outlineLevel="0" collapsed="false">
      <c r="A15" s="3" t="s">
        <v>47</v>
      </c>
      <c r="B15" s="3"/>
      <c r="C15" s="3"/>
      <c r="D15" s="21" t="n">
        <v>2400</v>
      </c>
      <c r="E15" s="21"/>
      <c r="F15" s="21" t="n">
        <v>0</v>
      </c>
      <c r="G15" s="21"/>
      <c r="H15" s="21" t="n">
        <v>2400</v>
      </c>
      <c r="I15" s="24" t="s">
        <v>48</v>
      </c>
      <c r="J15" s="20"/>
      <c r="K15" s="7" t="n">
        <v>29618</v>
      </c>
      <c r="L15" s="7" t="n">
        <f aca="false">(L21/R21)*R15</f>
        <v>11483.634870123</v>
      </c>
      <c r="M15" s="7" t="n">
        <f aca="false">K15-L15</f>
        <v>18134.365129877</v>
      </c>
      <c r="N15" s="7" t="n">
        <v>15</v>
      </c>
      <c r="O15" s="7" t="n">
        <v>6</v>
      </c>
      <c r="P15" s="7" t="n">
        <f aca="false">M15/O15</f>
        <v>3022.39418831283</v>
      </c>
      <c r="Q15" s="7" t="n">
        <f aca="false">(P15/P21)*Q21</f>
        <v>629.287087409428</v>
      </c>
      <c r="R15" s="7" t="n">
        <f aca="false">(K15/N15)*(N15-O15)</f>
        <v>17770.8</v>
      </c>
    </row>
    <row r="16" customFormat="false" ht="15" hidden="false" customHeight="false" outlineLevel="0" collapsed="false">
      <c r="A16" s="3" t="s">
        <v>49</v>
      </c>
      <c r="B16" s="3"/>
      <c r="C16" s="3"/>
      <c r="D16" s="21" t="n">
        <v>45840</v>
      </c>
      <c r="E16" s="21"/>
      <c r="F16" s="21" t="n">
        <v>45840</v>
      </c>
      <c r="G16" s="21" t="s">
        <v>0</v>
      </c>
      <c r="H16" s="21" t="n">
        <v>45840</v>
      </c>
      <c r="I16" s="24" t="s">
        <v>50</v>
      </c>
      <c r="J16" s="20"/>
      <c r="K16" s="7" t="n">
        <v>8100</v>
      </c>
      <c r="L16" s="7" t="n">
        <f aca="false">(L21/R21)*R16</f>
        <v>1570.28567843873</v>
      </c>
      <c r="M16" s="7" t="n">
        <f aca="false">K16-L16</f>
        <v>6529.71432156127</v>
      </c>
      <c r="N16" s="7" t="n">
        <v>20</v>
      </c>
      <c r="O16" s="7" t="n">
        <v>14</v>
      </c>
      <c r="P16" s="7" t="n">
        <f aca="false">M16/O16</f>
        <v>466.408165825805</v>
      </c>
      <c r="Q16" s="7" t="n">
        <f aca="false">(P16/P21)*Q21</f>
        <v>97.1099790197571</v>
      </c>
      <c r="R16" s="7" t="n">
        <f aca="false">(K16/N16)*(N16-O16)</f>
        <v>2430</v>
      </c>
    </row>
    <row r="17" customFormat="false" ht="15" hidden="false" customHeight="false" outlineLevel="0" collapsed="false">
      <c r="A17" s="3" t="s">
        <v>51</v>
      </c>
      <c r="B17" s="3"/>
      <c r="C17" s="3"/>
      <c r="D17" s="21" t="n">
        <v>4600</v>
      </c>
      <c r="E17" s="21"/>
      <c r="F17" s="21" t="n">
        <v>4000</v>
      </c>
      <c r="G17" s="21"/>
      <c r="H17" s="21" t="n">
        <v>4600</v>
      </c>
      <c r="I17" s="24" t="s">
        <v>52</v>
      </c>
      <c r="J17" s="20"/>
      <c r="K17" s="7" t="n">
        <v>16416</v>
      </c>
      <c r="L17" s="7" t="n">
        <f aca="false">(L21/R21)*R17</f>
        <v>2121.63042775722</v>
      </c>
      <c r="M17" s="7" t="n">
        <f aca="false">K17-L17</f>
        <v>14294.3695722428</v>
      </c>
      <c r="N17" s="7" t="n">
        <v>20</v>
      </c>
      <c r="O17" s="7" t="n">
        <v>16</v>
      </c>
      <c r="P17" s="7" t="n">
        <f aca="false">M17/O17</f>
        <v>893.398098265174</v>
      </c>
      <c r="Q17" s="7" t="n">
        <f aca="false">(P17/P21)*Q21</f>
        <v>186.012760786921</v>
      </c>
      <c r="R17" s="7" t="n">
        <f aca="false">(K17/N17)*(N17-O17)</f>
        <v>3283.2</v>
      </c>
    </row>
    <row r="18" customFormat="false" ht="15" hidden="false" customHeight="false" outlineLevel="0" collapsed="false">
      <c r="A18" s="3" t="s">
        <v>53</v>
      </c>
      <c r="B18" s="3"/>
      <c r="C18" s="3"/>
      <c r="D18" s="21" t="n">
        <v>3700</v>
      </c>
      <c r="E18" s="21"/>
      <c r="F18" s="21" t="n">
        <v>3800</v>
      </c>
      <c r="G18" s="21"/>
      <c r="H18" s="21" t="n">
        <v>4000</v>
      </c>
      <c r="I18" s="24" t="s">
        <v>54</v>
      </c>
      <c r="J18" s="20"/>
      <c r="K18" s="7" t="n">
        <v>30590</v>
      </c>
      <c r="L18" s="7" t="n">
        <f aca="false">(L21/R21)*R18</f>
        <v>988.375286079028</v>
      </c>
      <c r="M18" s="7" t="n">
        <f aca="false">K18-L18</f>
        <v>29601.624713921</v>
      </c>
      <c r="N18" s="7" t="n">
        <v>20</v>
      </c>
      <c r="O18" s="7" t="n">
        <v>19</v>
      </c>
      <c r="P18" s="7" t="n">
        <f aca="false">M18/O18</f>
        <v>1557.9802481011</v>
      </c>
      <c r="Q18" s="7" t="n">
        <f aca="false">(P18/P21)*Q21</f>
        <v>324.384177404819</v>
      </c>
      <c r="R18" s="7" t="n">
        <f aca="false">(K18/N18)*(N18-O18)</f>
        <v>1529.5</v>
      </c>
    </row>
    <row r="19" customFormat="false" ht="15" hidden="false" customHeight="false" outlineLevel="0" collapsed="false">
      <c r="A19" s="3" t="s">
        <v>55</v>
      </c>
      <c r="B19" s="3"/>
      <c r="C19" s="3"/>
      <c r="D19" s="21" t="n">
        <v>20000</v>
      </c>
      <c r="E19" s="21"/>
      <c r="F19" s="21" t="n">
        <v>16000</v>
      </c>
      <c r="G19" s="21"/>
      <c r="H19" s="21" t="n">
        <v>20000</v>
      </c>
      <c r="I19" s="9" t="s">
        <v>56</v>
      </c>
      <c r="J19" s="7"/>
      <c r="K19" s="17" t="n">
        <v>8626</v>
      </c>
      <c r="L19" s="17" t="n">
        <f aca="false">(L21/R21)*R19</f>
        <v>1393.54776360211</v>
      </c>
      <c r="M19" s="17" t="n">
        <f aca="false">K19-L19</f>
        <v>7232.45223639789</v>
      </c>
      <c r="N19" s="21" t="n">
        <v>20</v>
      </c>
      <c r="O19" s="21" t="n">
        <v>15</v>
      </c>
      <c r="P19" s="17" t="n">
        <f aca="false">M19/O19</f>
        <v>482.163482426526</v>
      </c>
      <c r="Q19" s="17" t="n">
        <f aca="false">(P19/P21)*Q21</f>
        <v>100.390364263092</v>
      </c>
      <c r="R19" s="17" t="n">
        <f aca="false">(K19/N19)*(N19-O19)</f>
        <v>2156.5</v>
      </c>
    </row>
    <row r="20" customFormat="false" ht="15" hidden="false" customHeight="false" outlineLevel="0" collapsed="false">
      <c r="A20" s="3" t="s">
        <v>57</v>
      </c>
      <c r="B20" s="3"/>
      <c r="C20" s="3"/>
      <c r="D20" s="21" t="n">
        <v>5500</v>
      </c>
      <c r="E20" s="21"/>
      <c r="F20" s="21" t="n">
        <v>5500</v>
      </c>
      <c r="G20" s="21"/>
      <c r="H20" s="21" t="n">
        <v>5500</v>
      </c>
      <c r="I20" s="9" t="s">
        <v>0</v>
      </c>
      <c r="J20" s="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3" t="s">
        <v>58</v>
      </c>
      <c r="B21" s="3"/>
      <c r="C21" s="3"/>
      <c r="D21" s="21" t="n">
        <v>10000</v>
      </c>
      <c r="E21" s="21"/>
      <c r="F21" s="21" t="n">
        <v>18518</v>
      </c>
      <c r="G21" s="21"/>
      <c r="H21" s="21" t="n">
        <v>22620</v>
      </c>
      <c r="I21" s="24"/>
      <c r="J21" s="7"/>
      <c r="K21" s="7" t="n">
        <f aca="false">SUM(K6:K19)</f>
        <v>6856323</v>
      </c>
      <c r="L21" s="7" t="n">
        <f aca="false">F65</f>
        <v>2053589</v>
      </c>
      <c r="M21" s="7" t="n">
        <f aca="false">SUM(M6:M19)</f>
        <v>4802734</v>
      </c>
      <c r="N21" s="7"/>
      <c r="O21" s="7"/>
      <c r="P21" s="7" t="n">
        <f aca="false">SUM(P6:P19)</f>
        <v>265638.022949685</v>
      </c>
      <c r="Q21" s="7" t="n">
        <f aca="false">H40</f>
        <v>55308</v>
      </c>
      <c r="R21" s="7" t="n">
        <f aca="false">SUM(R6:R19)</f>
        <v>3177906.63095238</v>
      </c>
    </row>
    <row r="22" customFormat="false" ht="12.75" hidden="false" customHeight="false" outlineLevel="0" collapsed="false">
      <c r="A22" s="3" t="s">
        <v>59</v>
      </c>
      <c r="B22" s="3"/>
      <c r="C22" s="3"/>
      <c r="D22" s="21" t="n">
        <v>50000</v>
      </c>
      <c r="E22" s="21"/>
      <c r="F22" s="21" t="n">
        <v>40000</v>
      </c>
      <c r="G22" s="21"/>
      <c r="H22" s="21" t="n">
        <v>53000</v>
      </c>
      <c r="I22" s="24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3" t="s">
        <v>60</v>
      </c>
      <c r="B23" s="3"/>
      <c r="C23" s="3"/>
      <c r="D23" s="21" t="n">
        <v>20000</v>
      </c>
      <c r="E23" s="21"/>
      <c r="F23" s="21" t="n">
        <v>0</v>
      </c>
      <c r="G23" s="21"/>
      <c r="H23" s="21" t="n">
        <v>0</v>
      </c>
      <c r="I23" s="24" t="s">
        <v>61</v>
      </c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3" t="s">
        <v>62</v>
      </c>
      <c r="B24" s="3"/>
      <c r="C24" s="3"/>
      <c r="D24" s="21" t="n">
        <v>0</v>
      </c>
      <c r="E24" s="21"/>
      <c r="F24" s="21" t="n">
        <v>36000</v>
      </c>
      <c r="G24" s="21"/>
      <c r="H24" s="21" t="n">
        <v>0</v>
      </c>
      <c r="I24" s="24" t="s">
        <v>63</v>
      </c>
      <c r="J24" s="7"/>
      <c r="K24" s="7"/>
      <c r="L24" s="28" t="n">
        <f aca="false">R21</f>
        <v>3177906.63095238</v>
      </c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3" t="s">
        <v>64</v>
      </c>
      <c r="B25" s="3"/>
      <c r="C25" s="3"/>
      <c r="D25" s="21" t="n">
        <v>4200</v>
      </c>
      <c r="E25" s="21"/>
      <c r="F25" s="21" t="n">
        <v>3852</v>
      </c>
      <c r="G25" s="21"/>
      <c r="H25" s="21" t="n">
        <v>4200</v>
      </c>
      <c r="I25" s="24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3" t="s">
        <v>65</v>
      </c>
      <c r="B26" s="3"/>
      <c r="C26" s="3"/>
      <c r="D26" s="21" t="n">
        <v>8000</v>
      </c>
      <c r="E26" s="21"/>
      <c r="F26" s="21" t="n">
        <v>8203</v>
      </c>
      <c r="G26" s="21"/>
      <c r="H26" s="21" t="n">
        <v>8000</v>
      </c>
      <c r="I26" s="24" t="s">
        <v>66</v>
      </c>
      <c r="J26" s="7"/>
      <c r="K26" s="7"/>
      <c r="L26" s="17" t="n">
        <f aca="false">L21-L24</f>
        <v>-1124317.63095238</v>
      </c>
      <c r="M26" s="7" t="s">
        <v>67</v>
      </c>
      <c r="N26" s="29" t="n">
        <f aca="false">L21/L24</f>
        <v>0.646208098122934</v>
      </c>
      <c r="O26" s="7"/>
      <c r="P26" s="7" t="s">
        <v>68</v>
      </c>
      <c r="Q26" s="7"/>
      <c r="R26" s="7"/>
    </row>
    <row r="27" customFormat="false" ht="12.75" hidden="false" customHeight="false" outlineLevel="0" collapsed="false">
      <c r="A27" s="3" t="s">
        <v>69</v>
      </c>
      <c r="B27" s="3"/>
      <c r="C27" s="3"/>
      <c r="D27" s="21" t="n">
        <v>30740</v>
      </c>
      <c r="E27" s="21"/>
      <c r="F27" s="21" t="n">
        <v>30690</v>
      </c>
      <c r="G27" s="21"/>
      <c r="H27" s="21" t="n">
        <v>31310</v>
      </c>
      <c r="I27" s="24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3" t="s">
        <v>70</v>
      </c>
      <c r="B28" s="3"/>
      <c r="C28" s="3"/>
      <c r="D28" s="21" t="n">
        <v>24500</v>
      </c>
      <c r="E28" s="21"/>
      <c r="F28" s="21" t="n">
        <v>13908</v>
      </c>
      <c r="G28" s="21"/>
      <c r="H28" s="21" t="n">
        <v>24500</v>
      </c>
      <c r="I28" s="24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3" t="s">
        <v>71</v>
      </c>
      <c r="B29" s="3"/>
      <c r="C29" s="3"/>
      <c r="D29" s="21" t="n">
        <v>40000</v>
      </c>
      <c r="E29" s="21"/>
      <c r="F29" s="21" t="n">
        <v>35335</v>
      </c>
      <c r="G29" s="21"/>
      <c r="H29" s="21" t="n">
        <v>41444</v>
      </c>
      <c r="I29" s="24" t="s">
        <v>72</v>
      </c>
      <c r="J29" s="7"/>
      <c r="K29" s="7"/>
      <c r="L29" s="7" t="s">
        <v>0</v>
      </c>
      <c r="M29" s="7" t="s">
        <v>0</v>
      </c>
      <c r="N29" s="29" t="s">
        <v>0</v>
      </c>
      <c r="O29" s="7"/>
      <c r="P29" s="7" t="s">
        <v>0</v>
      </c>
      <c r="Q29" s="7"/>
      <c r="R29" s="7"/>
    </row>
    <row r="30" customFormat="false" ht="12.75" hidden="false" customHeight="false" outlineLevel="0" collapsed="false">
      <c r="A30" s="3" t="s">
        <v>73</v>
      </c>
      <c r="B30" s="3"/>
      <c r="C30" s="3"/>
      <c r="D30" s="21" t="n">
        <v>3000</v>
      </c>
      <c r="E30" s="21"/>
      <c r="F30" s="21" t="n">
        <v>2000</v>
      </c>
      <c r="G30" s="21"/>
      <c r="H30" s="21" t="n">
        <v>3000</v>
      </c>
      <c r="I30" s="24"/>
      <c r="J30" s="7"/>
      <c r="K30" s="7"/>
      <c r="L30" s="7"/>
      <c r="M30" s="7"/>
      <c r="N30" s="29"/>
      <c r="O30" s="7"/>
      <c r="P30" s="7"/>
      <c r="Q30" s="7"/>
      <c r="R30" s="7"/>
    </row>
    <row r="31" customFormat="false" ht="12.75" hidden="false" customHeight="false" outlineLevel="0" collapsed="false">
      <c r="A31" s="3" t="s">
        <v>74</v>
      </c>
      <c r="B31" s="3"/>
      <c r="C31" s="3"/>
      <c r="D31" s="21" t="n">
        <v>13824</v>
      </c>
      <c r="E31" s="21"/>
      <c r="F31" s="21" t="n">
        <v>13824</v>
      </c>
      <c r="G31" s="21"/>
      <c r="H31" s="21" t="n">
        <v>12672</v>
      </c>
      <c r="I31" s="24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" t="s">
        <v>75</v>
      </c>
      <c r="B32" s="3"/>
      <c r="C32" s="3"/>
      <c r="D32" s="21" t="n">
        <v>38226</v>
      </c>
      <c r="E32" s="21"/>
      <c r="F32" s="21" t="n">
        <v>37856</v>
      </c>
      <c r="G32" s="21"/>
      <c r="H32" s="21" t="n">
        <v>38110</v>
      </c>
      <c r="I32" s="24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3" t="s">
        <v>76</v>
      </c>
      <c r="B33" s="3"/>
      <c r="C33" s="3"/>
      <c r="D33" s="21" t="n">
        <v>42150</v>
      </c>
      <c r="E33" s="21"/>
      <c r="F33" s="21" t="n">
        <v>39360</v>
      </c>
      <c r="G33" s="21"/>
      <c r="H33" s="21" t="n">
        <v>44620</v>
      </c>
      <c r="I33" s="24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3" t="s">
        <v>77</v>
      </c>
      <c r="B34" s="3"/>
      <c r="C34" s="3"/>
      <c r="D34" s="17" t="n">
        <v>11732</v>
      </c>
      <c r="E34" s="26"/>
      <c r="F34" s="17" t="n">
        <v>0</v>
      </c>
      <c r="G34" s="26"/>
      <c r="H34" s="17" t="n">
        <v>0</v>
      </c>
      <c r="I34" s="24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30" t="s">
        <v>78</v>
      </c>
      <c r="B35" s="30"/>
      <c r="C35" s="30"/>
      <c r="D35" s="17" t="n">
        <f aca="false">SUM(D14:D34)</f>
        <v>382712</v>
      </c>
      <c r="E35" s="21"/>
      <c r="F35" s="17" t="n">
        <f aca="false">SUM(F14:F34)</f>
        <v>359086</v>
      </c>
      <c r="G35" s="21"/>
      <c r="H35" s="17" t="n">
        <f aca="false">SUM(H14:H34)</f>
        <v>370316</v>
      </c>
      <c r="I35" s="24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3" t="s">
        <v>79</v>
      </c>
      <c r="B36" s="3"/>
      <c r="C36" s="3"/>
      <c r="D36" s="21" t="n">
        <f aca="false">SUM(D11-D35)</f>
        <v>0</v>
      </c>
      <c r="E36" s="3"/>
      <c r="F36" s="17" t="n">
        <f aca="false">SUM(F11-F35)</f>
        <v>17017</v>
      </c>
      <c r="G36" s="3"/>
      <c r="H36" s="21" t="n">
        <f aca="false">SUM(H11-H35)</f>
        <v>0</v>
      </c>
      <c r="I36" s="24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5"/>
      <c r="E37" s="15"/>
      <c r="F37" s="15"/>
      <c r="G37" s="15"/>
      <c r="H37" s="15"/>
      <c r="I37" s="24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11" t="s">
        <v>80</v>
      </c>
      <c r="B38" s="11"/>
      <c r="C38" s="11"/>
      <c r="D38" s="3"/>
      <c r="E38" s="3"/>
      <c r="F38" s="3"/>
      <c r="G38" s="3"/>
      <c r="H38" s="3"/>
      <c r="I38" s="24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15" t="s">
        <v>21</v>
      </c>
      <c r="B39" s="15"/>
      <c r="C39" s="3"/>
      <c r="D39" s="3"/>
      <c r="E39" s="3"/>
      <c r="F39" s="3"/>
      <c r="G39" s="3"/>
      <c r="H39" s="3"/>
      <c r="I39" s="24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3" t="s">
        <v>81</v>
      </c>
      <c r="B40" s="3"/>
      <c r="C40" s="3"/>
      <c r="D40" s="21" t="n">
        <f aca="false">SUM(D10)*-1</f>
        <v>39940</v>
      </c>
      <c r="E40" s="21"/>
      <c r="F40" s="21" t="n">
        <f aca="false">SUM(F10)*-1</f>
        <v>39940</v>
      </c>
      <c r="G40" s="21"/>
      <c r="H40" s="21" t="n">
        <f aca="false">SUM(H10)*-1</f>
        <v>55308</v>
      </c>
      <c r="I40" s="24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3" t="s">
        <v>82</v>
      </c>
      <c r="B41" s="3"/>
      <c r="C41" s="3"/>
      <c r="D41" s="17" t="n">
        <v>115000</v>
      </c>
      <c r="E41" s="26"/>
      <c r="F41" s="17" t="n">
        <v>113000</v>
      </c>
      <c r="G41" s="26"/>
      <c r="H41" s="17" t="n">
        <v>113000</v>
      </c>
      <c r="I41" s="24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31" t="s">
        <v>83</v>
      </c>
      <c r="B42" s="31"/>
      <c r="C42" s="31"/>
      <c r="D42" s="17" t="n">
        <f aca="false">SUM(D40:D41)</f>
        <v>154940</v>
      </c>
      <c r="E42" s="21"/>
      <c r="F42" s="17" t="n">
        <f aca="false">SUM(F40:F41)</f>
        <v>152940</v>
      </c>
      <c r="G42" s="21"/>
      <c r="H42" s="17" t="n">
        <f aca="false">SUM(H40:H41)</f>
        <v>168308</v>
      </c>
      <c r="I42" s="24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4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15" t="s">
        <v>43</v>
      </c>
      <c r="B44" s="15"/>
      <c r="C44" s="3"/>
      <c r="D44" s="3"/>
      <c r="E44" s="3"/>
      <c r="F44" s="3"/>
      <c r="G44" s="3"/>
      <c r="H44" s="3"/>
      <c r="I44" s="24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" t="s">
        <v>84</v>
      </c>
      <c r="B45" s="3"/>
      <c r="C45" s="3"/>
      <c r="D45" s="21" t="n">
        <v>24000</v>
      </c>
      <c r="E45" s="21"/>
      <c r="F45" s="21" t="n">
        <v>29400</v>
      </c>
      <c r="G45" s="21"/>
      <c r="H45" s="21" t="n">
        <f aca="false">SUM(H41*0.25)</f>
        <v>28250</v>
      </c>
      <c r="I45" s="24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 t="s">
        <v>85</v>
      </c>
      <c r="B46" s="3"/>
      <c r="C46" s="3"/>
      <c r="D46" s="21" t="n">
        <v>0</v>
      </c>
      <c r="E46" s="26"/>
      <c r="F46" s="21" t="n">
        <v>0</v>
      </c>
      <c r="G46" s="26"/>
      <c r="H46" s="21" t="n">
        <f aca="false">K12</f>
        <v>46444</v>
      </c>
      <c r="I46" s="24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3" t="s">
        <v>86</v>
      </c>
      <c r="B47" s="3"/>
      <c r="C47" s="3"/>
      <c r="D47" s="21" t="n">
        <v>0</v>
      </c>
      <c r="E47" s="26"/>
      <c r="F47" s="21" t="n">
        <v>2747</v>
      </c>
      <c r="G47" s="26"/>
      <c r="H47" s="21" t="n">
        <v>0</v>
      </c>
      <c r="I47" s="9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3" t="s">
        <v>87</v>
      </c>
      <c r="B48" s="3"/>
      <c r="C48" s="3"/>
      <c r="D48" s="17" t="n">
        <v>20000</v>
      </c>
      <c r="E48" s="26"/>
      <c r="F48" s="17" t="n">
        <f aca="false">K14</f>
        <v>75000</v>
      </c>
      <c r="G48" s="26"/>
      <c r="H48" s="17" t="n">
        <v>30000</v>
      </c>
      <c r="I48" s="24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1" t="s">
        <v>88</v>
      </c>
      <c r="B49" s="31"/>
      <c r="C49" s="31"/>
      <c r="D49" s="17" t="n">
        <f aca="false">SUM(D45:D48)</f>
        <v>44000</v>
      </c>
      <c r="E49" s="21"/>
      <c r="F49" s="17" t="n">
        <f aca="false">SUM(F45:F48)</f>
        <v>107147</v>
      </c>
      <c r="G49" s="21"/>
      <c r="H49" s="17" t="n">
        <f aca="false">SUM(H45:H48)</f>
        <v>104694</v>
      </c>
      <c r="I49" s="32"/>
    </row>
    <row r="50" customFormat="false" ht="15" hidden="false" customHeight="false" outlineLevel="0" collapsed="false">
      <c r="A50" s="31" t="s">
        <v>89</v>
      </c>
      <c r="B50" s="31"/>
      <c r="C50" s="31"/>
      <c r="D50" s="17" t="n">
        <f aca="false">SUM(D42-D49)</f>
        <v>110940</v>
      </c>
      <c r="E50" s="21"/>
      <c r="F50" s="17" t="n">
        <f aca="false">SUM(F42-F49)</f>
        <v>45793</v>
      </c>
      <c r="G50" s="21"/>
      <c r="H50" s="17" t="n">
        <f aca="false">SUM(H42-H49)</f>
        <v>63614</v>
      </c>
      <c r="I50" s="9"/>
    </row>
    <row r="51" customFormat="false" ht="12.75" hidden="false" customHeight="false" outlineLevel="0" collapsed="false">
      <c r="A51" s="33" t="s">
        <v>0</v>
      </c>
      <c r="B51" s="31"/>
      <c r="C51" s="31"/>
      <c r="D51" s="21"/>
      <c r="E51" s="21"/>
      <c r="F51" s="21"/>
      <c r="G51" s="21"/>
      <c r="H51" s="21"/>
      <c r="I51" s="9"/>
    </row>
    <row r="52" customFormat="false" ht="12.75" hidden="false" customHeight="false" outlineLevel="0" collapsed="false">
      <c r="A52" s="31"/>
      <c r="B52" s="31"/>
      <c r="C52" s="31"/>
      <c r="D52" s="21"/>
      <c r="E52" s="21"/>
      <c r="F52" s="21"/>
      <c r="G52" s="21"/>
      <c r="H52" s="21"/>
      <c r="I52" s="32"/>
    </row>
    <row r="53" customFormat="false" ht="12.75" hidden="false" customHeight="false" outlineLevel="0" collapsed="false">
      <c r="A53" s="34" t="s">
        <v>90</v>
      </c>
      <c r="B53" s="34"/>
      <c r="C53" s="34"/>
      <c r="D53" s="34"/>
      <c r="E53" s="34"/>
      <c r="F53" s="34"/>
      <c r="G53" s="34"/>
      <c r="H53" s="34"/>
      <c r="I53" s="32"/>
    </row>
    <row r="54" customFormat="false" ht="12.75" hidden="false" customHeight="false" outlineLevel="0" collapsed="false">
      <c r="A54" s="9"/>
      <c r="B54" s="9"/>
      <c r="C54" s="9"/>
      <c r="D54" s="32" t="s">
        <v>10</v>
      </c>
      <c r="E54" s="32"/>
      <c r="F54" s="32" t="s">
        <v>91</v>
      </c>
      <c r="G54" s="32"/>
      <c r="H54" s="32" t="s">
        <v>92</v>
      </c>
      <c r="I54" s="9"/>
    </row>
    <row r="55" customFormat="false" ht="12.75" hidden="false" customHeight="false" outlineLevel="0" collapsed="false">
      <c r="A55" s="9" t="s">
        <v>93</v>
      </c>
      <c r="B55" s="9"/>
      <c r="C55" s="9"/>
      <c r="D55" s="22" t="n">
        <v>327</v>
      </c>
      <c r="E55" s="22"/>
      <c r="F55" s="22" t="n">
        <v>2007796</v>
      </c>
      <c r="G55" s="22"/>
      <c r="H55" s="22" t="n">
        <f aca="false">SUM(D55+F55)</f>
        <v>2008123</v>
      </c>
      <c r="I55" s="9"/>
    </row>
    <row r="56" customFormat="false" ht="12.75" hidden="false" customHeight="false" outlineLevel="0" collapsed="false">
      <c r="A56" s="9"/>
      <c r="B56" s="9"/>
      <c r="C56" s="9"/>
      <c r="D56" s="22"/>
      <c r="E56" s="22"/>
      <c r="F56" s="22"/>
      <c r="G56" s="22"/>
      <c r="H56" s="22"/>
      <c r="I56" s="9"/>
    </row>
    <row r="57" customFormat="false" ht="12.75" hidden="false" customHeight="false" outlineLevel="0" collapsed="false">
      <c r="A57" s="9" t="s">
        <v>94</v>
      </c>
      <c r="B57" s="9"/>
      <c r="C57" s="9"/>
      <c r="D57" s="24" t="n">
        <f aca="false">F36</f>
        <v>17017</v>
      </c>
      <c r="E57" s="22"/>
      <c r="F57" s="24" t="n">
        <v>0</v>
      </c>
      <c r="G57" s="22"/>
      <c r="H57" s="24" t="n">
        <f aca="false">SUM(D57+F57)</f>
        <v>17017</v>
      </c>
      <c r="I57" s="24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24"/>
      <c r="I58" s="24"/>
    </row>
    <row r="59" customFormat="false" ht="12.75" hidden="false" customHeight="false" outlineLevel="0" collapsed="false">
      <c r="A59" s="9" t="s">
        <v>95</v>
      </c>
      <c r="B59" s="9"/>
      <c r="C59" s="9"/>
      <c r="D59" s="24" t="n">
        <v>0</v>
      </c>
      <c r="E59" s="9"/>
      <c r="F59" s="24" t="n">
        <f aca="false">F40</f>
        <v>39940</v>
      </c>
      <c r="G59" s="9"/>
      <c r="H59" s="24" t="n">
        <f aca="false">SUM(D59+F59)</f>
        <v>39940</v>
      </c>
      <c r="I59" s="2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24"/>
      <c r="I60" s="24"/>
    </row>
    <row r="61" customFormat="false" ht="12.75" hidden="false" customHeight="false" outlineLevel="0" collapsed="false">
      <c r="A61" s="9" t="s">
        <v>96</v>
      </c>
      <c r="B61" s="9"/>
      <c r="C61" s="9"/>
      <c r="D61" s="24" t="n">
        <v>0</v>
      </c>
      <c r="E61" s="9"/>
      <c r="F61" s="24" t="n">
        <f aca="false">SUM(F49)*-1</f>
        <v>-107147</v>
      </c>
      <c r="G61" s="9"/>
      <c r="H61" s="24" t="n">
        <f aca="false">SUM(D61+F61)</f>
        <v>-107147</v>
      </c>
      <c r="I61" s="24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24"/>
      <c r="I62" s="9"/>
    </row>
    <row r="63" customFormat="false" ht="15" hidden="false" customHeight="false" outlineLevel="0" collapsed="false">
      <c r="A63" s="9" t="s">
        <v>97</v>
      </c>
      <c r="B63" s="9"/>
      <c r="C63" s="9"/>
      <c r="D63" s="35" t="n">
        <v>0</v>
      </c>
      <c r="E63" s="32"/>
      <c r="F63" s="35" t="n">
        <f aca="false">F41</f>
        <v>113000</v>
      </c>
      <c r="G63" s="32"/>
      <c r="H63" s="35" t="n">
        <f aca="false">SUM(D63+F63)</f>
        <v>113000</v>
      </c>
      <c r="I63" s="24"/>
    </row>
    <row r="64" customFormat="false" ht="12.75" hidden="false" customHeight="false" outlineLevel="0" collapsed="false">
      <c r="A64" s="9"/>
      <c r="B64" s="9"/>
      <c r="C64" s="9"/>
      <c r="D64" s="32"/>
      <c r="E64" s="32"/>
      <c r="F64" s="32"/>
      <c r="G64" s="32"/>
      <c r="H64" s="32"/>
      <c r="I64" s="9"/>
    </row>
    <row r="65" customFormat="false" ht="15" hidden="false" customHeight="false" outlineLevel="0" collapsed="false">
      <c r="A65" s="9" t="s">
        <v>98</v>
      </c>
      <c r="B65" s="9"/>
      <c r="C65" s="9"/>
      <c r="D65" s="19" t="n">
        <f aca="false">SUM(D55:D63)</f>
        <v>17344</v>
      </c>
      <c r="E65" s="22"/>
      <c r="F65" s="19" t="n">
        <f aca="false">SUM(F55:F63)</f>
        <v>2053589</v>
      </c>
      <c r="G65" s="22"/>
      <c r="H65" s="19" t="n">
        <f aca="false">SUM(H55:H63)</f>
        <v>2070933</v>
      </c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I70" s="24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36"/>
    </row>
    <row r="73" customFormat="false" ht="12.75" hidden="false" customHeight="false" outlineLevel="0" collapsed="false">
      <c r="I73" s="32"/>
    </row>
    <row r="101" customFormat="false" ht="12.75" hidden="false" customHeight="false" outlineLevel="0" collapsed="false">
      <c r="I101" s="7"/>
      <c r="J101" s="7"/>
    </row>
    <row r="102" customFormat="false" ht="12.75" hidden="false" customHeight="false" outlineLevel="0" collapsed="false">
      <c r="I102" s="7"/>
      <c r="J102" s="7"/>
    </row>
    <row r="103" customFormat="false" ht="12.75" hidden="false" customHeight="false" outlineLevel="0" collapsed="false">
      <c r="I103" s="7"/>
      <c r="J103" s="7"/>
    </row>
  </sheetData>
  <mergeCells count="2">
    <mergeCell ref="A11:C11"/>
    <mergeCell ref="A35:C3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</cp:lastModifiedBy>
  <cp:lastPrinted>2011-07-08T23:39:35Z</cp:lastPrinted>
  <dcterms:modified xsi:type="dcterms:W3CDTF">2011-07-08T23:40:00Z</dcterms:modified>
  <cp:revision>0</cp:revision>
  <dc:subject/>
  <dc:title/>
</cp:coreProperties>
</file>