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 </t>
  </si>
  <si>
    <t xml:space="preserve">  ASPEN GROVE BUDGET</t>
  </si>
  <si>
    <t xml:space="preserve">ASPEN GROVE REPLACEMENT RESERVE WORKSHEET 2004 / 2005</t>
  </si>
  <si>
    <t xml:space="preserve">                                           November 1st through October 31st</t>
  </si>
  <si>
    <t xml:space="preserve">3% increase</t>
  </si>
  <si>
    <t xml:space="preserve">Est</t>
  </si>
  <si>
    <t xml:space="preserve">Rem</t>
  </si>
  <si>
    <t xml:space="preserve">Per Ann.</t>
  </si>
  <si>
    <t xml:space="preserve">2004/2005</t>
  </si>
  <si>
    <t xml:space="preserve">Amt nec</t>
  </si>
  <si>
    <t xml:space="preserve">5% incr</t>
  </si>
  <si>
    <t xml:space="preserve">Operating Fund</t>
  </si>
  <si>
    <t xml:space="preserve">Budget 2004</t>
  </si>
  <si>
    <t xml:space="preserve">Est. Actual '04</t>
  </si>
  <si>
    <t xml:space="preserve">Budget 2005</t>
  </si>
  <si>
    <t xml:space="preserve">Repl cost</t>
  </si>
  <si>
    <t xml:space="preserve">Est 11/04</t>
  </si>
  <si>
    <t xml:space="preserve">Unfnd 04</t>
  </si>
  <si>
    <t xml:space="preserve">Usfl</t>
  </si>
  <si>
    <t xml:space="preserve">Amt to</t>
  </si>
  <si>
    <t xml:space="preserve">Reserve</t>
  </si>
  <si>
    <t xml:space="preserve">to be flly</t>
  </si>
  <si>
    <t xml:space="preserve">Income</t>
  </si>
  <si>
    <t xml:space="preserve">Item</t>
  </si>
  <si>
    <t xml:space="preserve">Fund Bal</t>
  </si>
  <si>
    <t xml:space="preserve">Repl Cst</t>
  </si>
  <si>
    <t xml:space="preserve">Life</t>
  </si>
  <si>
    <t xml:space="preserve">Fully fnd</t>
  </si>
  <si>
    <t xml:space="preserve">Funding</t>
  </si>
  <si>
    <t xml:space="preserve">funded</t>
  </si>
  <si>
    <t xml:space="preserve">Association dues</t>
  </si>
  <si>
    <t xml:space="preserve">Interest income</t>
  </si>
  <si>
    <t xml:space="preserve">Siding - </t>
  </si>
  <si>
    <t xml:space="preserve">Late charges</t>
  </si>
  <si>
    <t xml:space="preserve">     600,000 sq. ft.</t>
  </si>
  <si>
    <t xml:space="preserve">Laundry income</t>
  </si>
  <si>
    <t xml:space="preserve">Roofing</t>
  </si>
  <si>
    <t xml:space="preserve">Tower bldgs utility fees</t>
  </si>
  <si>
    <t xml:space="preserve">      97,900 sq. ft.</t>
  </si>
  <si>
    <t xml:space="preserve">Dues allocated to reserves</t>
  </si>
  <si>
    <t xml:space="preserve">Asphalt lots - </t>
  </si>
  <si>
    <t xml:space="preserve">Total Operating Income</t>
  </si>
  <si>
    <t xml:space="preserve">       126,324 s.f.</t>
  </si>
  <si>
    <t xml:space="preserve">Asphalt paths-</t>
  </si>
  <si>
    <t xml:space="preserve">Expenses</t>
  </si>
  <si>
    <t xml:space="preserve">      29,185 s.f.</t>
  </si>
  <si>
    <t xml:space="preserve">Accounting &amp; Tax Services</t>
  </si>
  <si>
    <t xml:space="preserve">Foundation repl - 7</t>
  </si>
  <si>
    <t xml:space="preserve">Legal</t>
  </si>
  <si>
    <t xml:space="preserve">Water heaters - 8</t>
  </si>
  <si>
    <t xml:space="preserve">Management</t>
  </si>
  <si>
    <t xml:space="preserve">Stairways - 3</t>
  </si>
  <si>
    <t xml:space="preserve">Meeting Expense</t>
  </si>
  <si>
    <t xml:space="preserve">Stairways -3</t>
  </si>
  <si>
    <t xml:space="preserve">Office Expense</t>
  </si>
  <si>
    <t xml:space="preserve">Stairways - 2</t>
  </si>
  <si>
    <t xml:space="preserve">Grounds maintenance - general</t>
  </si>
  <si>
    <t xml:space="preserve">Water Line - 88-95</t>
  </si>
  <si>
    <t xml:space="preserve">Grounds maintenance - asphalt</t>
  </si>
  <si>
    <t xml:space="preserve">Building maintenance - roofs</t>
  </si>
  <si>
    <t xml:space="preserve">Building maintenance - general</t>
  </si>
  <si>
    <t xml:space="preserve">Staining siding  </t>
  </si>
  <si>
    <t xml:space="preserve">Amount which should be in fund</t>
  </si>
  <si>
    <t xml:space="preserve">Pest control</t>
  </si>
  <si>
    <t xml:space="preserve">as of 11/04:</t>
  </si>
  <si>
    <t xml:space="preserve">Pipe freeze expense</t>
  </si>
  <si>
    <t xml:space="preserve">Security services contract</t>
  </si>
  <si>
    <t xml:space="preserve">Amount of over (under) funding:</t>
  </si>
  <si>
    <t xml:space="preserve">Reserves are</t>
  </si>
  <si>
    <t xml:space="preserve">funded.</t>
  </si>
  <si>
    <t xml:space="preserve">Snow removal - lots</t>
  </si>
  <si>
    <t xml:space="preserve">Snow removal - paths</t>
  </si>
  <si>
    <t xml:space="preserve">Utilities - electricity</t>
  </si>
  <si>
    <t xml:space="preserve">  </t>
  </si>
  <si>
    <t xml:space="preserve">Tower utilities - pass through</t>
  </si>
  <si>
    <t xml:space="preserve">Water</t>
  </si>
  <si>
    <t xml:space="preserve">Insurance</t>
  </si>
  <si>
    <t xml:space="preserve">Total Operating Expense</t>
  </si>
  <si>
    <t xml:space="preserve">Operating Surplus (Deficit)</t>
  </si>
  <si>
    <t xml:space="preserve">Replacement Reserve Fund</t>
  </si>
  <si>
    <t xml:space="preserve">Dues allocated to Repl. Res</t>
  </si>
  <si>
    <t xml:space="preserve">Interest Income</t>
  </si>
  <si>
    <t xml:space="preserve">Total Replacement Income</t>
  </si>
  <si>
    <t xml:space="preserve">Income taxes</t>
  </si>
  <si>
    <t xml:space="preserve">Asphalt pathway overlay /  rebuilding</t>
  </si>
  <si>
    <t xml:space="preserve">Siding Replacement</t>
  </si>
  <si>
    <t xml:space="preserve">Total Replacement Exp.</t>
  </si>
  <si>
    <t xml:space="preserve">Increase in repl. fund.</t>
  </si>
  <si>
    <t xml:space="preserve">                       OCTOBER 31, 2004 ESTIMATED STATEMENT OF FUND BALANCES</t>
  </si>
  <si>
    <t xml:space="preserve">Replacement Fund</t>
  </si>
  <si>
    <t xml:space="preserve">Total Fund Bal.</t>
  </si>
  <si>
    <t xml:space="preserve">Balance 10/31/03</t>
  </si>
  <si>
    <t xml:space="preserve">Net Revenue Over (under) Exp</t>
  </si>
  <si>
    <t xml:space="preserve">Replacement Reserve Funding</t>
  </si>
  <si>
    <t xml:space="preserve">Replacement Fund Expenses</t>
  </si>
  <si>
    <t xml:space="preserve">Fund Interest</t>
  </si>
  <si>
    <t xml:space="preserve">Balance 10/31/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_);_(* \(#,##0\);_(* \-_);_(@_)"/>
    <numFmt numFmtId="167" formatCode="_(\$* #,##0_);_(\$* \(#,##0\);_(\$* \-_);_(@_)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u val="double"/>
      <sz val="10"/>
      <name val="Arial"/>
      <family val="2"/>
    </font>
    <font>
      <u val="single"/>
      <sz val="10"/>
      <name val="Arial"/>
      <family val="2"/>
    </font>
    <font>
      <u val="single"/>
      <sz val="10"/>
      <name val="Tahoma"/>
      <family val="2"/>
    </font>
    <font>
      <u val="single"/>
      <sz val="10"/>
      <name val="Arial"/>
      <family val="0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12.42"/>
    <col collapsed="false" customWidth="true" hidden="false" outlineLevel="0" max="6" min="6" style="0" width="12.7"/>
    <col collapsed="false" customWidth="true" hidden="false" outlineLevel="0" max="8" min="8" style="0" width="13.85"/>
    <col collapsed="false" customWidth="true" hidden="false" outlineLevel="0" max="11" min="11" style="0" width="13.28"/>
    <col collapsed="false" customWidth="true" hidden="false" outlineLevel="0" max="12" min="12" style="0" width="12.28"/>
    <col collapsed="false" customWidth="true" hidden="false" outlineLevel="0" max="13" min="13" style="0" width="13.28"/>
    <col collapsed="false" customWidth="true" hidden="false" outlineLevel="0" max="15" min="14" style="0" width="4.99"/>
    <col collapsed="false" customWidth="true" hidden="false" outlineLevel="0" max="17" min="16" style="0" width="11.28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1" t="n">
        <v>38242</v>
      </c>
      <c r="B1" s="2"/>
      <c r="C1" s="3"/>
      <c r="D1" s="4" t="s">
        <v>0</v>
      </c>
      <c r="E1" s="4" t="s">
        <v>1</v>
      </c>
      <c r="F1" s="4"/>
      <c r="G1" s="4"/>
      <c r="H1" s="3" t="s">
        <v>0</v>
      </c>
      <c r="I1" s="5" t="s">
        <v>0</v>
      </c>
      <c r="J1" s="5"/>
      <c r="K1" s="6" t="s">
        <v>2</v>
      </c>
      <c r="L1" s="6"/>
      <c r="M1" s="6"/>
      <c r="N1" s="6"/>
      <c r="O1" s="6"/>
      <c r="P1" s="6"/>
      <c r="Q1" s="7"/>
      <c r="R1" s="7"/>
    </row>
    <row r="2" customFormat="false" ht="12.75" hidden="false" customHeight="false" outlineLevel="0" collapsed="false">
      <c r="A2" s="1"/>
      <c r="B2" s="2"/>
      <c r="C2" s="3"/>
      <c r="D2" s="4"/>
      <c r="E2" s="4"/>
      <c r="F2" s="4"/>
      <c r="G2" s="4"/>
      <c r="H2" s="3"/>
      <c r="I2" s="5"/>
      <c r="J2" s="5"/>
      <c r="K2" s="6"/>
      <c r="L2" s="6"/>
      <c r="M2" s="6"/>
      <c r="N2" s="6"/>
      <c r="O2" s="6"/>
      <c r="P2" s="6"/>
      <c r="Q2" s="7"/>
      <c r="R2" s="7"/>
    </row>
    <row r="3" customFormat="false" ht="12.75" hidden="false" customHeight="false" outlineLevel="0" collapsed="false">
      <c r="A3" s="3"/>
      <c r="B3" s="3"/>
      <c r="C3" s="3"/>
      <c r="D3" s="3"/>
      <c r="E3" s="8" t="s">
        <v>3</v>
      </c>
      <c r="F3" s="8"/>
      <c r="G3" s="8"/>
      <c r="H3" s="3"/>
      <c r="I3" s="9"/>
      <c r="J3" s="7"/>
      <c r="K3" s="7" t="s">
        <v>4</v>
      </c>
      <c r="L3" s="7"/>
      <c r="M3" s="7"/>
      <c r="N3" s="7" t="s">
        <v>5</v>
      </c>
      <c r="O3" s="7" t="s">
        <v>6</v>
      </c>
      <c r="P3" s="7" t="s">
        <v>7</v>
      </c>
      <c r="Q3" s="10" t="s">
        <v>8</v>
      </c>
      <c r="R3" s="7" t="s">
        <v>9</v>
      </c>
    </row>
    <row r="4" customFormat="false" ht="12.75" hidden="false" customHeight="false" outlineLevel="0" collapsed="false">
      <c r="A4" s="3"/>
      <c r="B4" s="3"/>
      <c r="C4" s="3"/>
      <c r="D4" s="3"/>
      <c r="E4" s="8"/>
      <c r="F4" s="8"/>
      <c r="G4" s="8"/>
      <c r="H4" s="8" t="s">
        <v>10</v>
      </c>
      <c r="I4" s="9"/>
      <c r="J4" s="7"/>
      <c r="K4" s="7"/>
      <c r="L4" s="7"/>
      <c r="M4" s="7"/>
      <c r="N4" s="7"/>
      <c r="O4" s="7"/>
      <c r="P4" s="7"/>
      <c r="Q4" s="10"/>
      <c r="R4" s="7"/>
    </row>
    <row r="5" customFormat="false" ht="12.75" hidden="false" customHeight="false" outlineLevel="0" collapsed="false">
      <c r="A5" s="11" t="s">
        <v>11</v>
      </c>
      <c r="B5" s="3"/>
      <c r="C5" s="12"/>
      <c r="D5" s="13" t="s">
        <v>12</v>
      </c>
      <c r="E5" s="11"/>
      <c r="F5" s="13" t="s">
        <v>13</v>
      </c>
      <c r="G5" s="3"/>
      <c r="H5" s="13" t="s">
        <v>14</v>
      </c>
      <c r="I5" s="14"/>
      <c r="J5" s="7"/>
      <c r="K5" s="7" t="s">
        <v>15</v>
      </c>
      <c r="L5" s="7" t="s">
        <v>16</v>
      </c>
      <c r="M5" s="7" t="s">
        <v>17</v>
      </c>
      <c r="N5" s="7" t="s">
        <v>18</v>
      </c>
      <c r="O5" s="7" t="s">
        <v>18</v>
      </c>
      <c r="P5" s="7" t="s">
        <v>19</v>
      </c>
      <c r="Q5" s="7" t="s">
        <v>20</v>
      </c>
      <c r="R5" s="7" t="s">
        <v>21</v>
      </c>
    </row>
    <row r="6" customFormat="false" ht="15" hidden="false" customHeight="false" outlineLevel="0" collapsed="false">
      <c r="A6" s="15" t="s">
        <v>22</v>
      </c>
      <c r="B6" s="15"/>
      <c r="C6" s="3"/>
      <c r="D6" s="16" t="s">
        <v>0</v>
      </c>
      <c r="E6" s="3"/>
      <c r="F6" s="3"/>
      <c r="G6" s="3"/>
      <c r="H6" s="16" t="s">
        <v>0</v>
      </c>
      <c r="I6" s="9" t="s">
        <v>23</v>
      </c>
      <c r="J6" s="7"/>
      <c r="K6" s="17" t="n">
        <v>2004</v>
      </c>
      <c r="L6" s="18" t="s">
        <v>24</v>
      </c>
      <c r="M6" s="18" t="s">
        <v>25</v>
      </c>
      <c r="N6" s="18" t="s">
        <v>26</v>
      </c>
      <c r="O6" s="18" t="s">
        <v>26</v>
      </c>
      <c r="P6" s="18" t="s">
        <v>27</v>
      </c>
      <c r="Q6" s="18" t="s">
        <v>28</v>
      </c>
      <c r="R6" s="18" t="s">
        <v>29</v>
      </c>
    </row>
    <row r="7" customFormat="false" ht="15" hidden="false" customHeight="false" outlineLevel="0" collapsed="false">
      <c r="A7" s="3" t="s">
        <v>30</v>
      </c>
      <c r="B7" s="3"/>
      <c r="C7" s="3"/>
      <c r="D7" s="19" t="n">
        <v>427860</v>
      </c>
      <c r="E7" s="19"/>
      <c r="F7" s="19" t="n">
        <v>427788</v>
      </c>
      <c r="G7" s="19"/>
      <c r="H7" s="19" t="n">
        <v>448704</v>
      </c>
      <c r="I7" s="20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2.75" hidden="false" customHeight="false" outlineLevel="0" collapsed="false">
      <c r="A8" s="3" t="s">
        <v>31</v>
      </c>
      <c r="B8" s="3"/>
      <c r="C8" s="3"/>
      <c r="D8" s="22" t="n">
        <v>90</v>
      </c>
      <c r="E8" s="22"/>
      <c r="F8" s="22" t="n">
        <v>42</v>
      </c>
      <c r="G8" s="22"/>
      <c r="H8" s="22" t="n">
        <v>90</v>
      </c>
      <c r="I8" s="23" t="s">
        <v>32</v>
      </c>
      <c r="J8" s="7"/>
      <c r="K8" s="24" t="n">
        <v>4355381</v>
      </c>
      <c r="L8" s="24" t="n">
        <f aca="false">(L23/R23)*R8</f>
        <v>1641486.04406728</v>
      </c>
      <c r="M8" s="24" t="n">
        <f aca="false">K8-L8</f>
        <v>2713894.95593272</v>
      </c>
      <c r="N8" s="7" t="n">
        <v>35</v>
      </c>
      <c r="O8" s="7" t="n">
        <v>16</v>
      </c>
      <c r="P8" s="24" t="n">
        <f aca="false">M8/O8</f>
        <v>169618.434745795</v>
      </c>
      <c r="Q8" s="24" t="n">
        <f aca="false">(P8/P23)*Q23</f>
        <v>10420.9964180895</v>
      </c>
      <c r="R8" s="24" t="n">
        <f aca="false">(K8/N8)*(N8-O8)</f>
        <v>2364349.68571429</v>
      </c>
    </row>
    <row r="9" customFormat="false" ht="12.75" hidden="false" customHeight="false" outlineLevel="0" collapsed="false">
      <c r="A9" s="3" t="s">
        <v>33</v>
      </c>
      <c r="B9" s="3"/>
      <c r="C9" s="3"/>
      <c r="D9" s="22" t="n">
        <v>360</v>
      </c>
      <c r="E9" s="22"/>
      <c r="F9" s="22" t="n">
        <v>560</v>
      </c>
      <c r="G9" s="22"/>
      <c r="H9" s="22" t="n">
        <v>360</v>
      </c>
      <c r="I9" s="25" t="s">
        <v>34</v>
      </c>
      <c r="J9" s="7"/>
      <c r="K9" s="7"/>
      <c r="L9" s="7"/>
      <c r="M9" s="7"/>
      <c r="N9" s="7"/>
      <c r="O9" s="7"/>
      <c r="P9" s="7"/>
      <c r="Q9" s="7"/>
      <c r="R9" s="7"/>
    </row>
    <row r="10" customFormat="false" ht="12.75" hidden="false" customHeight="false" outlineLevel="0" collapsed="false">
      <c r="A10" s="3" t="s">
        <v>35</v>
      </c>
      <c r="B10" s="3"/>
      <c r="C10" s="3"/>
      <c r="D10" s="22" t="n">
        <v>160</v>
      </c>
      <c r="E10" s="26"/>
      <c r="F10" s="22" t="n">
        <v>229</v>
      </c>
      <c r="G10" s="26"/>
      <c r="H10" s="22" t="n">
        <v>160</v>
      </c>
      <c r="I10" s="25" t="s">
        <v>36</v>
      </c>
      <c r="J10" s="7"/>
      <c r="K10" s="7" t="n">
        <v>1272050</v>
      </c>
      <c r="L10" s="7" t="n">
        <f aca="false">(L23/R23)*R10</f>
        <v>419491.608670128</v>
      </c>
      <c r="M10" s="7" t="n">
        <f aca="false">K10-L10</f>
        <v>852558.391329872</v>
      </c>
      <c r="N10" s="7" t="n">
        <v>40</v>
      </c>
      <c r="O10" s="7" t="n">
        <v>21</v>
      </c>
      <c r="P10" s="7" t="n">
        <f aca="false">M10/O10</f>
        <v>40598.0186347558</v>
      </c>
      <c r="Q10" s="7" t="n">
        <f aca="false">(P10/P23)*Q23</f>
        <v>2494.25604833799</v>
      </c>
      <c r="R10" s="7" t="n">
        <f aca="false">(K10/N10)*(N10-O10)</f>
        <v>604223.75</v>
      </c>
    </row>
    <row r="11" customFormat="false" ht="15" hidden="false" customHeight="false" outlineLevel="0" collapsed="false">
      <c r="A11" s="3" t="s">
        <v>37</v>
      </c>
      <c r="B11" s="3"/>
      <c r="C11" s="3"/>
      <c r="D11" s="22" t="n">
        <v>16704</v>
      </c>
      <c r="E11" s="26"/>
      <c r="F11" s="22" t="n">
        <v>16704</v>
      </c>
      <c r="G11" s="26"/>
      <c r="H11" s="22" t="n">
        <v>16704</v>
      </c>
      <c r="I11" s="25" t="s">
        <v>38</v>
      </c>
      <c r="J11" s="21"/>
      <c r="K11" s="7"/>
      <c r="L11" s="7"/>
      <c r="M11" s="7"/>
      <c r="N11" s="7"/>
      <c r="O11" s="7"/>
      <c r="P11" s="7"/>
      <c r="Q11" s="7"/>
      <c r="R11" s="7"/>
    </row>
    <row r="12" customFormat="false" ht="15" hidden="false" customHeight="false" outlineLevel="0" collapsed="false">
      <c r="A12" s="3" t="s">
        <v>39</v>
      </c>
      <c r="B12" s="3"/>
      <c r="C12" s="3"/>
      <c r="D12" s="18" t="n">
        <v>-19318</v>
      </c>
      <c r="E12" s="27"/>
      <c r="F12" s="18" t="n">
        <v>-19318</v>
      </c>
      <c r="G12" s="27"/>
      <c r="H12" s="18" t="n">
        <v>-15164</v>
      </c>
      <c r="I12" s="25" t="s">
        <v>40</v>
      </c>
      <c r="J12" s="21"/>
      <c r="K12" s="7" t="n">
        <v>141065</v>
      </c>
      <c r="L12" s="7" t="n">
        <f aca="false">(L23/R23)*R12</f>
        <v>78349.2324186881</v>
      </c>
      <c r="M12" s="7" t="n">
        <f aca="false">K12-L12</f>
        <v>62715.7675813119</v>
      </c>
      <c r="N12" s="7" t="n">
        <v>15</v>
      </c>
      <c r="O12" s="7" t="n">
        <v>3</v>
      </c>
      <c r="P12" s="7" t="n">
        <f aca="false">M12/O12</f>
        <v>20905.2558604373</v>
      </c>
      <c r="Q12" s="7" t="n">
        <f aca="false">(P12/P23)*Q23</f>
        <v>1284.37452431015</v>
      </c>
      <c r="R12" s="7" t="n">
        <f aca="false">(K12/N12)*(N12-O12)</f>
        <v>112852</v>
      </c>
    </row>
    <row r="13" customFormat="false" ht="15" hidden="false" customHeight="false" outlineLevel="0" collapsed="false">
      <c r="A13" s="28" t="s">
        <v>41</v>
      </c>
      <c r="B13" s="28"/>
      <c r="C13" s="28"/>
      <c r="D13" s="18" t="n">
        <f aca="false">SUM(D7:D12)</f>
        <v>425856</v>
      </c>
      <c r="E13" s="22"/>
      <c r="F13" s="18" t="n">
        <f aca="false">SUM(F7:F12)</f>
        <v>426005</v>
      </c>
      <c r="G13" s="22"/>
      <c r="H13" s="18" t="n">
        <f aca="false">SUM(H7:H12)</f>
        <v>450854</v>
      </c>
      <c r="I13" s="25" t="s">
        <v>42</v>
      </c>
      <c r="J13" s="21"/>
      <c r="K13" s="7"/>
      <c r="L13" s="7"/>
      <c r="M13" s="7"/>
      <c r="N13" s="7"/>
      <c r="O13" s="7"/>
      <c r="P13" s="7"/>
      <c r="Q13" s="7"/>
      <c r="R13" s="7"/>
    </row>
    <row r="14" customFormat="false" ht="15" hidden="false" customHeight="false" outlineLevel="0" collapsed="false">
      <c r="A14" s="3"/>
      <c r="B14" s="3"/>
      <c r="C14" s="3"/>
      <c r="D14" s="15"/>
      <c r="E14" s="3"/>
      <c r="F14" s="3"/>
      <c r="G14" s="3"/>
      <c r="H14" s="15"/>
      <c r="I14" s="25" t="s">
        <v>43</v>
      </c>
      <c r="J14" s="7"/>
      <c r="K14" s="7" t="n">
        <v>57804</v>
      </c>
      <c r="L14" s="7" t="n">
        <f aca="false">(L23/R23)*R14</f>
        <v>2675.42092340992</v>
      </c>
      <c r="M14" s="7" t="n">
        <f aca="false">K14-L14</f>
        <v>55128.5790765901</v>
      </c>
      <c r="N14" s="7" t="n">
        <v>15</v>
      </c>
      <c r="O14" s="7" t="n">
        <v>14</v>
      </c>
      <c r="P14" s="7" t="n">
        <f aca="false">M14/O14</f>
        <v>3937.75564832786</v>
      </c>
      <c r="Q14" s="7" t="n">
        <f aca="false">(P14/P23)*Q23</f>
        <v>241.927344560369</v>
      </c>
      <c r="R14" s="7" t="n">
        <f aca="false">(K14/N14)*(N14-O14)</f>
        <v>3853.6</v>
      </c>
    </row>
    <row r="15" customFormat="false" ht="15" hidden="false" customHeight="false" outlineLevel="0" collapsed="false">
      <c r="A15" s="15" t="s">
        <v>44</v>
      </c>
      <c r="B15" s="15"/>
      <c r="C15" s="3"/>
      <c r="D15" s="3"/>
      <c r="E15" s="3"/>
      <c r="F15" s="3"/>
      <c r="G15" s="3"/>
      <c r="H15" s="3"/>
      <c r="I15" s="25" t="s">
        <v>45</v>
      </c>
      <c r="J15" s="21"/>
      <c r="K15" s="7"/>
      <c r="L15" s="7"/>
      <c r="M15" s="7"/>
      <c r="N15" s="7"/>
      <c r="O15" s="7"/>
      <c r="P15" s="7"/>
      <c r="Q15" s="7"/>
      <c r="R15" s="7"/>
    </row>
    <row r="16" customFormat="false" ht="15" hidden="false" customHeight="false" outlineLevel="0" collapsed="false">
      <c r="A16" s="3" t="s">
        <v>46</v>
      </c>
      <c r="B16" s="3"/>
      <c r="C16" s="3"/>
      <c r="D16" s="22" t="n">
        <v>3900</v>
      </c>
      <c r="E16" s="22"/>
      <c r="F16" s="22" t="n">
        <v>4006</v>
      </c>
      <c r="G16" s="22"/>
      <c r="H16" s="22" t="n">
        <v>4200</v>
      </c>
      <c r="I16" s="25" t="s">
        <v>47</v>
      </c>
      <c r="J16" s="21"/>
      <c r="K16" s="7" t="n">
        <v>102690</v>
      </c>
      <c r="L16" s="7" t="n">
        <f aca="false">(L23/R23)*R16</f>
        <v>5703.52864075078</v>
      </c>
      <c r="M16" s="7" t="n">
        <f aca="false">K16-L16</f>
        <v>96986.4713592492</v>
      </c>
      <c r="N16" s="7" t="n">
        <v>25</v>
      </c>
      <c r="O16" s="7" t="n">
        <v>23</v>
      </c>
      <c r="P16" s="7" t="n">
        <f aca="false">M16/O16</f>
        <v>4216.80310257605</v>
      </c>
      <c r="Q16" s="7" t="n">
        <f aca="false">(P16/P23)*Q23</f>
        <v>259.071427546134</v>
      </c>
      <c r="R16" s="7" t="n">
        <f aca="false">(K16/N16)*(N16-O16)</f>
        <v>8215.2</v>
      </c>
    </row>
    <row r="17" customFormat="false" ht="15" hidden="false" customHeight="false" outlineLevel="0" collapsed="false">
      <c r="A17" s="3" t="s">
        <v>48</v>
      </c>
      <c r="B17" s="3"/>
      <c r="C17" s="3"/>
      <c r="D17" s="22" t="n">
        <v>2400</v>
      </c>
      <c r="E17" s="22"/>
      <c r="F17" s="22" t="n">
        <v>4000</v>
      </c>
      <c r="G17" s="22"/>
      <c r="H17" s="22" t="n">
        <v>4000</v>
      </c>
      <c r="I17" s="25" t="s">
        <v>49</v>
      </c>
      <c r="J17" s="21"/>
      <c r="K17" s="7" t="n">
        <v>31178</v>
      </c>
      <c r="L17" s="7" t="n">
        <f aca="false">(L23/R23)*R17</f>
        <v>15873.5902195492</v>
      </c>
      <c r="M17" s="7" t="n">
        <f aca="false">K17-L17</f>
        <v>15304.4097804508</v>
      </c>
      <c r="N17" s="7" t="n">
        <v>15</v>
      </c>
      <c r="O17" s="7" t="n">
        <v>4</v>
      </c>
      <c r="P17" s="7" t="n">
        <f aca="false">M17/O17</f>
        <v>3826.10244511271</v>
      </c>
      <c r="Q17" s="7" t="n">
        <f aca="false">(P17/P23)*Q23</f>
        <v>235.067608868803</v>
      </c>
      <c r="R17" s="7" t="n">
        <f aca="false">(K17/N17)*(N17-O17)</f>
        <v>22863.8666666667</v>
      </c>
    </row>
    <row r="18" customFormat="false" ht="15" hidden="false" customHeight="false" outlineLevel="0" collapsed="false">
      <c r="A18" s="3" t="s">
        <v>50</v>
      </c>
      <c r="B18" s="3"/>
      <c r="C18" s="3"/>
      <c r="D18" s="22" t="n">
        <v>48000</v>
      </c>
      <c r="E18" s="22"/>
      <c r="F18" s="22" t="n">
        <v>48000</v>
      </c>
      <c r="G18" s="22" t="s">
        <v>0</v>
      </c>
      <c r="H18" s="22" t="n">
        <v>48000</v>
      </c>
      <c r="I18" s="25" t="s">
        <v>51</v>
      </c>
      <c r="J18" s="21"/>
      <c r="K18" s="7" t="n">
        <v>8526</v>
      </c>
      <c r="L18" s="7" t="n">
        <f aca="false">(L23/R23)*R18</f>
        <v>2367.72252366546</v>
      </c>
      <c r="M18" s="7" t="n">
        <f aca="false">K18-L18</f>
        <v>6158.27747633454</v>
      </c>
      <c r="N18" s="7" t="n">
        <v>20</v>
      </c>
      <c r="O18" s="7" t="n">
        <v>12</v>
      </c>
      <c r="P18" s="7" t="n">
        <f aca="false">M18/O18</f>
        <v>513.189789694545</v>
      </c>
      <c r="Q18" s="7" t="n">
        <f aca="false">(P18/P23)*Q23</f>
        <v>31.5292908357625</v>
      </c>
      <c r="R18" s="7" t="n">
        <f aca="false">(K18/N18)*(N18-O18)</f>
        <v>3410.4</v>
      </c>
    </row>
    <row r="19" customFormat="false" ht="15" hidden="false" customHeight="false" outlineLevel="0" collapsed="false">
      <c r="A19" s="3" t="s">
        <v>52</v>
      </c>
      <c r="B19" s="3"/>
      <c r="C19" s="3"/>
      <c r="D19" s="22" t="n">
        <v>4600</v>
      </c>
      <c r="E19" s="22"/>
      <c r="F19" s="22" t="n">
        <v>5920</v>
      </c>
      <c r="G19" s="22"/>
      <c r="H19" s="22" t="n">
        <v>6000</v>
      </c>
      <c r="I19" s="25" t="s">
        <v>53</v>
      </c>
      <c r="J19" s="21"/>
      <c r="K19" s="7" t="n">
        <v>17280</v>
      </c>
      <c r="L19" s="7" t="n">
        <f aca="false">(L23/R23)*R19</f>
        <v>3599.07153491723</v>
      </c>
      <c r="M19" s="7" t="n">
        <f aca="false">K19-L19</f>
        <v>13680.9284650828</v>
      </c>
      <c r="N19" s="7" t="n">
        <v>20</v>
      </c>
      <c r="O19" s="7" t="n">
        <v>14</v>
      </c>
      <c r="P19" s="7" t="n">
        <f aca="false">M19/O19</f>
        <v>977.209176077341</v>
      </c>
      <c r="Q19" s="7" t="n">
        <f aca="false">(P19/P23)*Q23</f>
        <v>60.0376565135038</v>
      </c>
      <c r="R19" s="7" t="n">
        <f aca="false">(K19/N19)*(N19-O19)</f>
        <v>5184</v>
      </c>
    </row>
    <row r="20" customFormat="false" ht="15" hidden="false" customHeight="false" outlineLevel="0" collapsed="false">
      <c r="A20" s="3" t="s">
        <v>54</v>
      </c>
      <c r="B20" s="3"/>
      <c r="C20" s="3"/>
      <c r="D20" s="22" t="n">
        <v>4200</v>
      </c>
      <c r="E20" s="22"/>
      <c r="F20" s="22" t="n">
        <v>4200</v>
      </c>
      <c r="G20" s="22"/>
      <c r="H20" s="22" t="n">
        <v>4200</v>
      </c>
      <c r="I20" s="25" t="s">
        <v>55</v>
      </c>
      <c r="J20" s="21"/>
      <c r="K20" s="7" t="n">
        <v>32201</v>
      </c>
      <c r="L20" s="7" t="n">
        <f aca="false">(L23/R23)*R20</f>
        <v>3353.40574351475</v>
      </c>
      <c r="M20" s="7" t="n">
        <f aca="false">K20-L20</f>
        <v>28847.5942564853</v>
      </c>
      <c r="N20" s="7" t="n">
        <v>20</v>
      </c>
      <c r="O20" s="7" t="n">
        <v>17</v>
      </c>
      <c r="P20" s="7" t="n">
        <f aca="false">M20/O20</f>
        <v>1696.91730920501</v>
      </c>
      <c r="Q20" s="7" t="n">
        <f aca="false">(P20/P23)*Q23</f>
        <v>104.25499579407</v>
      </c>
      <c r="R20" s="7" t="n">
        <f aca="false">(K20/N20)*(N20-O20)</f>
        <v>4830.15</v>
      </c>
    </row>
    <row r="21" customFormat="false" ht="15" hidden="false" customHeight="false" outlineLevel="0" collapsed="false">
      <c r="A21" s="3" t="s">
        <v>56</v>
      </c>
      <c r="B21" s="3"/>
      <c r="C21" s="3"/>
      <c r="D21" s="22" t="n">
        <v>21600</v>
      </c>
      <c r="E21" s="22"/>
      <c r="F21" s="22" t="n">
        <v>24720</v>
      </c>
      <c r="G21" s="22"/>
      <c r="H21" s="22" t="n">
        <v>21600</v>
      </c>
      <c r="I21" s="9" t="s">
        <v>57</v>
      </c>
      <c r="J21" s="7"/>
      <c r="K21" s="18" t="n">
        <v>9080</v>
      </c>
      <c r="L21" s="18" t="n">
        <f aca="false">(L23/R23)*R21</f>
        <v>2206.37525809548</v>
      </c>
      <c r="M21" s="18" t="n">
        <f aca="false">K21-L21</f>
        <v>6873.62474190452</v>
      </c>
      <c r="N21" s="22" t="n">
        <v>20</v>
      </c>
      <c r="O21" s="22" t="n">
        <v>13</v>
      </c>
      <c r="P21" s="18" t="n">
        <f aca="false">M21/O21</f>
        <v>528.740364761886</v>
      </c>
      <c r="Q21" s="18" t="n">
        <f aca="false">(P21/P23)*Q23</f>
        <v>32.4846851436917</v>
      </c>
      <c r="R21" s="18" t="n">
        <f aca="false">(K21/N21)*(N21-O21)</f>
        <v>3178</v>
      </c>
    </row>
    <row r="22" customFormat="false" ht="15" hidden="false" customHeight="false" outlineLevel="0" collapsed="false">
      <c r="A22" s="3" t="s">
        <v>58</v>
      </c>
      <c r="B22" s="3"/>
      <c r="C22" s="3"/>
      <c r="D22" s="22" t="n">
        <v>5500</v>
      </c>
      <c r="E22" s="22"/>
      <c r="F22" s="22" t="n">
        <v>5500</v>
      </c>
      <c r="G22" s="22"/>
      <c r="H22" s="22" t="n">
        <v>5500</v>
      </c>
      <c r="I22" s="9" t="s">
        <v>0</v>
      </c>
      <c r="J22" s="7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3" t="s">
        <v>59</v>
      </c>
      <c r="B23" s="3"/>
      <c r="C23" s="3"/>
      <c r="D23" s="22" t="n">
        <v>22620</v>
      </c>
      <c r="E23" s="22"/>
      <c r="F23" s="22" t="n">
        <v>20210</v>
      </c>
      <c r="G23" s="22"/>
      <c r="H23" s="22" t="n">
        <v>22620</v>
      </c>
      <c r="I23" s="25"/>
      <c r="J23" s="7"/>
      <c r="K23" s="7" t="n">
        <f aca="false">SUM(K8:K21)</f>
        <v>6027255</v>
      </c>
      <c r="L23" s="7" t="n">
        <f aca="false">F65</f>
        <v>2175106</v>
      </c>
      <c r="M23" s="7" t="n">
        <f aca="false">SUM(M8:M21)</f>
        <v>3852149</v>
      </c>
      <c r="N23" s="7"/>
      <c r="O23" s="7"/>
      <c r="P23" s="7" t="n">
        <f aca="false">SUM(P8:P21)</f>
        <v>246818.427076743</v>
      </c>
      <c r="Q23" s="7" t="n">
        <f aca="false">H40</f>
        <v>15164</v>
      </c>
      <c r="R23" s="7" t="n">
        <f aca="false">SUM(R8:R21)</f>
        <v>3132960.65238095</v>
      </c>
    </row>
    <row r="24" customFormat="false" ht="12.75" hidden="false" customHeight="false" outlineLevel="0" collapsed="false">
      <c r="A24" s="3" t="s">
        <v>60</v>
      </c>
      <c r="B24" s="3"/>
      <c r="C24" s="3"/>
      <c r="D24" s="22" t="n">
        <v>57747</v>
      </c>
      <c r="E24" s="22"/>
      <c r="F24" s="22" t="n">
        <v>78000</v>
      </c>
      <c r="G24" s="22"/>
      <c r="H24" s="22" t="n">
        <v>70000</v>
      </c>
      <c r="I24" s="25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2.75" hidden="false" customHeight="false" outlineLevel="0" collapsed="false">
      <c r="A25" s="3" t="s">
        <v>61</v>
      </c>
      <c r="B25" s="3"/>
      <c r="C25" s="3"/>
      <c r="D25" s="22" t="n">
        <v>31500</v>
      </c>
      <c r="E25" s="22"/>
      <c r="F25" s="22" t="n">
        <v>31500</v>
      </c>
      <c r="G25" s="22"/>
      <c r="H25" s="22" t="n">
        <v>32500</v>
      </c>
      <c r="I25" s="25" t="s">
        <v>62</v>
      </c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" hidden="false" customHeight="false" outlineLevel="0" collapsed="false">
      <c r="A26" s="3" t="s">
        <v>63</v>
      </c>
      <c r="B26" s="3"/>
      <c r="C26" s="3"/>
      <c r="D26" s="22" t="n">
        <v>4200</v>
      </c>
      <c r="E26" s="22"/>
      <c r="F26" s="22" t="n">
        <v>4600</v>
      </c>
      <c r="G26" s="22"/>
      <c r="H26" s="22" t="n">
        <v>4200</v>
      </c>
      <c r="I26" s="25" t="s">
        <v>64</v>
      </c>
      <c r="J26" s="7"/>
      <c r="K26" s="7"/>
      <c r="L26" s="29" t="n">
        <f aca="false">R23</f>
        <v>3132960.65238095</v>
      </c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A27" s="3" t="s">
        <v>65</v>
      </c>
      <c r="B27" s="3"/>
      <c r="C27" s="3"/>
      <c r="D27" s="22" t="n">
        <v>8000</v>
      </c>
      <c r="E27" s="22"/>
      <c r="F27" s="22" t="n">
        <v>444</v>
      </c>
      <c r="G27" s="22"/>
      <c r="H27" s="22" t="n">
        <v>8000</v>
      </c>
      <c r="I27" s="25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" hidden="false" customHeight="false" outlineLevel="0" collapsed="false">
      <c r="A28" s="3" t="s">
        <v>66</v>
      </c>
      <c r="B28" s="3"/>
      <c r="C28" s="3"/>
      <c r="D28" s="22" t="n">
        <v>32114</v>
      </c>
      <c r="E28" s="22"/>
      <c r="F28" s="22" t="n">
        <v>32086</v>
      </c>
      <c r="G28" s="22"/>
      <c r="H28" s="22" t="n">
        <v>32780</v>
      </c>
      <c r="I28" s="25" t="s">
        <v>67</v>
      </c>
      <c r="J28" s="7"/>
      <c r="K28" s="7"/>
      <c r="L28" s="18" t="n">
        <f aca="false">L23-L26</f>
        <v>-957854.652380953</v>
      </c>
      <c r="M28" s="7" t="s">
        <v>68</v>
      </c>
      <c r="N28" s="30" t="n">
        <f aca="false">L23/L26</f>
        <v>0.694265342383725</v>
      </c>
      <c r="O28" s="7"/>
      <c r="P28" s="7" t="s">
        <v>69</v>
      </c>
      <c r="Q28" s="7"/>
      <c r="R28" s="7"/>
    </row>
    <row r="29" customFormat="false" ht="12.75" hidden="false" customHeight="false" outlineLevel="0" collapsed="false">
      <c r="A29" s="3" t="s">
        <v>70</v>
      </c>
      <c r="B29" s="3"/>
      <c r="C29" s="3"/>
      <c r="D29" s="22" t="n">
        <v>24500</v>
      </c>
      <c r="E29" s="22"/>
      <c r="F29" s="22" t="n">
        <v>15072</v>
      </c>
      <c r="G29" s="22"/>
      <c r="H29" s="22" t="n">
        <v>24500</v>
      </c>
      <c r="I29" s="25"/>
      <c r="J29" s="7"/>
      <c r="K29" s="7"/>
      <c r="L29" s="7"/>
      <c r="M29" s="7"/>
      <c r="N29" s="7"/>
      <c r="O29" s="7"/>
      <c r="P29" s="7"/>
      <c r="Q29" s="7"/>
      <c r="R29" s="7"/>
    </row>
    <row r="30" customFormat="false" ht="12.75" hidden="false" customHeight="false" outlineLevel="0" collapsed="false">
      <c r="A30" s="3" t="s">
        <v>71</v>
      </c>
      <c r="B30" s="3"/>
      <c r="C30" s="3"/>
      <c r="D30" s="22" t="n">
        <v>41444</v>
      </c>
      <c r="E30" s="22"/>
      <c r="F30" s="22" t="n">
        <v>45792</v>
      </c>
      <c r="G30" s="22"/>
      <c r="H30" s="22" t="n">
        <v>41500</v>
      </c>
      <c r="I30" s="25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2.75" hidden="false" customHeight="false" outlineLevel="0" collapsed="false">
      <c r="A31" s="3" t="s">
        <v>72</v>
      </c>
      <c r="B31" s="3"/>
      <c r="C31" s="3"/>
      <c r="D31" s="22" t="n">
        <v>2400</v>
      </c>
      <c r="E31" s="22"/>
      <c r="F31" s="22" t="n">
        <v>2400</v>
      </c>
      <c r="G31" s="22"/>
      <c r="H31" s="22" t="n">
        <v>2800</v>
      </c>
      <c r="I31" s="25" t="s">
        <v>73</v>
      </c>
      <c r="J31" s="7"/>
      <c r="K31" s="7"/>
      <c r="L31" s="7" t="s">
        <v>0</v>
      </c>
      <c r="M31" s="7" t="s">
        <v>0</v>
      </c>
      <c r="N31" s="30" t="s">
        <v>0</v>
      </c>
      <c r="O31" s="7"/>
      <c r="P31" s="7" t="s">
        <v>0</v>
      </c>
      <c r="Q31" s="7"/>
      <c r="R31" s="7"/>
    </row>
    <row r="32" customFormat="false" ht="12.75" hidden="false" customHeight="false" outlineLevel="0" collapsed="false">
      <c r="A32" s="3" t="s">
        <v>74</v>
      </c>
      <c r="B32" s="3"/>
      <c r="C32" s="3"/>
      <c r="D32" s="22" t="n">
        <v>16704</v>
      </c>
      <c r="E32" s="22"/>
      <c r="F32" s="22" t="n">
        <v>14550</v>
      </c>
      <c r="G32" s="22"/>
      <c r="H32" s="22" t="n">
        <v>16704</v>
      </c>
      <c r="I32" s="25"/>
      <c r="J32" s="7"/>
      <c r="K32" s="7"/>
      <c r="L32" s="7"/>
      <c r="M32" s="7"/>
      <c r="N32" s="30"/>
      <c r="O32" s="7"/>
      <c r="P32" s="7"/>
      <c r="Q32" s="7"/>
      <c r="R32" s="7"/>
    </row>
    <row r="33" customFormat="false" ht="12.75" hidden="false" customHeight="false" outlineLevel="0" collapsed="false">
      <c r="A33" s="3" t="s">
        <v>75</v>
      </c>
      <c r="B33" s="3"/>
      <c r="C33" s="3"/>
      <c r="D33" s="22" t="n">
        <v>40027</v>
      </c>
      <c r="E33" s="22"/>
      <c r="F33" s="22" t="n">
        <v>40360</v>
      </c>
      <c r="G33" s="22"/>
      <c r="H33" s="22" t="n">
        <v>41500</v>
      </c>
      <c r="I33" s="25"/>
      <c r="J33" s="7"/>
      <c r="K33" s="7"/>
      <c r="L33" s="7"/>
      <c r="M33" s="7"/>
      <c r="N33" s="7"/>
      <c r="O33" s="7"/>
      <c r="P33" s="7"/>
      <c r="Q33" s="7"/>
      <c r="R33" s="7"/>
    </row>
    <row r="34" customFormat="false" ht="15" hidden="false" customHeight="false" outlineLevel="0" collapsed="false">
      <c r="A34" s="3" t="s">
        <v>76</v>
      </c>
      <c r="B34" s="3"/>
      <c r="C34" s="3"/>
      <c r="D34" s="18" t="n">
        <v>54400</v>
      </c>
      <c r="E34" s="18"/>
      <c r="F34" s="18" t="n">
        <v>54396</v>
      </c>
      <c r="G34" s="18"/>
      <c r="H34" s="18" t="n">
        <v>60250</v>
      </c>
      <c r="I34" s="25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5" hidden="false" customHeight="false" outlineLevel="0" collapsed="false">
      <c r="A35" s="31" t="s">
        <v>77</v>
      </c>
      <c r="B35" s="31"/>
      <c r="C35" s="31"/>
      <c r="D35" s="18" t="n">
        <f aca="false">SUM(D16:D34)</f>
        <v>425856</v>
      </c>
      <c r="E35" s="22"/>
      <c r="F35" s="18" t="n">
        <f aca="false">SUM(F16:F34)</f>
        <v>435756</v>
      </c>
      <c r="G35" s="22"/>
      <c r="H35" s="18" t="n">
        <f aca="false">SUM(H16:H34)</f>
        <v>450854</v>
      </c>
      <c r="I35" s="25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5" hidden="false" customHeight="false" outlineLevel="0" collapsed="false">
      <c r="A36" s="3" t="s">
        <v>78</v>
      </c>
      <c r="B36" s="3"/>
      <c r="C36" s="3"/>
      <c r="D36" s="22" t="n">
        <f aca="false">SUM(D13-D35)</f>
        <v>0</v>
      </c>
      <c r="E36" s="3"/>
      <c r="F36" s="18" t="n">
        <f aca="false">SUM(F13-F35)</f>
        <v>-9751</v>
      </c>
      <c r="G36" s="3"/>
      <c r="H36" s="22" t="n">
        <f aca="false">SUM(H13-H35)</f>
        <v>0</v>
      </c>
      <c r="I36" s="25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3"/>
      <c r="B37" s="3"/>
      <c r="C37" s="3"/>
      <c r="D37" s="15"/>
      <c r="E37" s="15"/>
      <c r="F37" s="15"/>
      <c r="G37" s="15"/>
      <c r="H37" s="15"/>
      <c r="I37" s="25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11" t="s">
        <v>79</v>
      </c>
      <c r="B38" s="11"/>
      <c r="C38" s="11"/>
      <c r="D38" s="3"/>
      <c r="E38" s="3"/>
      <c r="F38" s="3"/>
      <c r="G38" s="3"/>
      <c r="H38" s="3"/>
      <c r="I38" s="25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15" t="s">
        <v>22</v>
      </c>
      <c r="B39" s="15"/>
      <c r="C39" s="3"/>
      <c r="D39" s="3"/>
      <c r="E39" s="3"/>
      <c r="F39" s="3"/>
      <c r="G39" s="3"/>
      <c r="H39" s="3"/>
      <c r="I39" s="25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3" t="s">
        <v>80</v>
      </c>
      <c r="B40" s="3"/>
      <c r="C40" s="3"/>
      <c r="D40" s="22" t="n">
        <f aca="false">SUM(D12)*-1</f>
        <v>19318</v>
      </c>
      <c r="E40" s="22"/>
      <c r="F40" s="22" t="n">
        <f aca="false">SUM(F12)*-1</f>
        <v>19318</v>
      </c>
      <c r="G40" s="22"/>
      <c r="H40" s="22" t="n">
        <f aca="false">SUM(H12)*-1</f>
        <v>15164</v>
      </c>
      <c r="I40" s="25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" hidden="false" customHeight="false" outlineLevel="0" collapsed="false">
      <c r="A41" s="3" t="s">
        <v>81</v>
      </c>
      <c r="B41" s="3"/>
      <c r="C41" s="3"/>
      <c r="D41" s="18" t="n">
        <v>105000</v>
      </c>
      <c r="E41" s="27"/>
      <c r="F41" s="18" t="n">
        <v>105000</v>
      </c>
      <c r="G41" s="27"/>
      <c r="H41" s="18" t="n">
        <v>105000</v>
      </c>
      <c r="I41" s="25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5" hidden="false" customHeight="false" outlineLevel="0" collapsed="false">
      <c r="A42" s="32" t="s">
        <v>82</v>
      </c>
      <c r="B42" s="32"/>
      <c r="C42" s="32"/>
      <c r="D42" s="18" t="n">
        <f aca="false">SUM(D40:D41)</f>
        <v>124318</v>
      </c>
      <c r="E42" s="22"/>
      <c r="F42" s="18" t="n">
        <f aca="false">SUM(F40:F41)</f>
        <v>124318</v>
      </c>
      <c r="G42" s="22"/>
      <c r="H42" s="18" t="n">
        <f aca="false">SUM(H40:H41)</f>
        <v>120164</v>
      </c>
      <c r="I42" s="25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25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2.75" hidden="false" customHeight="false" outlineLevel="0" collapsed="false">
      <c r="A44" s="15" t="s">
        <v>44</v>
      </c>
      <c r="B44" s="15"/>
      <c r="C44" s="3"/>
      <c r="D44" s="3"/>
      <c r="E44" s="3"/>
      <c r="F44" s="3"/>
      <c r="G44" s="3"/>
      <c r="H44" s="3"/>
      <c r="I44" s="25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2.75" hidden="false" customHeight="false" outlineLevel="0" collapsed="false">
      <c r="A45" s="3" t="s">
        <v>83</v>
      </c>
      <c r="B45" s="3"/>
      <c r="C45" s="3"/>
      <c r="D45" s="22" t="n">
        <v>30700</v>
      </c>
      <c r="E45" s="22"/>
      <c r="F45" s="22" t="n">
        <v>21924</v>
      </c>
      <c r="G45" s="22"/>
      <c r="H45" s="22" t="n">
        <v>30700</v>
      </c>
      <c r="I45" s="25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2.75" hidden="false" customHeight="false" outlineLevel="0" collapsed="false">
      <c r="A46" s="3" t="s">
        <v>84</v>
      </c>
      <c r="B46" s="3"/>
      <c r="C46" s="3"/>
      <c r="D46" s="22" t="n">
        <v>0</v>
      </c>
      <c r="E46" s="27"/>
      <c r="F46" s="22" t="n">
        <v>36571</v>
      </c>
      <c r="G46" s="27"/>
      <c r="H46" s="22" t="n">
        <v>0</v>
      </c>
      <c r="I46" s="25"/>
      <c r="J46" s="7"/>
      <c r="K46" s="7"/>
      <c r="L46" s="7"/>
      <c r="M46" s="7"/>
      <c r="N46" s="7"/>
      <c r="O46" s="7"/>
      <c r="P46" s="7"/>
      <c r="Q46" s="7"/>
      <c r="R46" s="7"/>
    </row>
    <row r="47" customFormat="false" ht="15" hidden="false" customHeight="false" outlineLevel="0" collapsed="false">
      <c r="A47" s="3" t="s">
        <v>85</v>
      </c>
      <c r="B47" s="3"/>
      <c r="C47" s="3"/>
      <c r="D47" s="18" t="n">
        <v>0</v>
      </c>
      <c r="E47" s="27"/>
      <c r="F47" s="18" t="n">
        <v>21162</v>
      </c>
      <c r="G47" s="27"/>
      <c r="H47" s="18" t="n">
        <v>0</v>
      </c>
      <c r="I47" s="25"/>
      <c r="J47" s="7"/>
      <c r="K47" s="7"/>
      <c r="L47" s="7"/>
      <c r="M47" s="7"/>
      <c r="N47" s="7"/>
      <c r="O47" s="7"/>
      <c r="P47" s="7"/>
      <c r="Q47" s="7"/>
      <c r="R47" s="7"/>
    </row>
    <row r="48" customFormat="false" ht="15" hidden="false" customHeight="false" outlineLevel="0" collapsed="false">
      <c r="A48" s="32" t="s">
        <v>86</v>
      </c>
      <c r="B48" s="32"/>
      <c r="C48" s="32"/>
      <c r="D48" s="18" t="n">
        <f aca="false">SUM(D45:D47)</f>
        <v>30700</v>
      </c>
      <c r="E48" s="22"/>
      <c r="F48" s="18" t="n">
        <f aca="false">SUM(F45:F47)</f>
        <v>79657</v>
      </c>
      <c r="G48" s="22"/>
      <c r="H48" s="18" t="n">
        <f aca="false">SUM(H45:H47)</f>
        <v>30700</v>
      </c>
      <c r="I48" s="25"/>
      <c r="J48" s="7"/>
      <c r="K48" s="7"/>
      <c r="L48" s="7"/>
      <c r="M48" s="7"/>
      <c r="N48" s="7"/>
      <c r="O48" s="7"/>
      <c r="P48" s="7"/>
      <c r="Q48" s="7"/>
      <c r="R48" s="7"/>
    </row>
    <row r="49" customFormat="false" ht="15" hidden="false" customHeight="false" outlineLevel="0" collapsed="false">
      <c r="A49" s="32" t="s">
        <v>87</v>
      </c>
      <c r="B49" s="32"/>
      <c r="C49" s="32"/>
      <c r="D49" s="18" t="n">
        <f aca="false">SUM(D42-D48)</f>
        <v>93618</v>
      </c>
      <c r="E49" s="22"/>
      <c r="F49" s="18" t="n">
        <f aca="false">SUM(F42-F48)</f>
        <v>44661</v>
      </c>
      <c r="G49" s="22"/>
      <c r="H49" s="18" t="n">
        <f aca="false">SUM(H42-H48)</f>
        <v>89464</v>
      </c>
      <c r="I49" s="9"/>
      <c r="J49" s="7"/>
      <c r="K49" s="7"/>
      <c r="L49" s="7"/>
      <c r="M49" s="7"/>
      <c r="N49" s="7"/>
      <c r="O49" s="7"/>
      <c r="P49" s="7"/>
      <c r="Q49" s="7"/>
      <c r="R49" s="7"/>
    </row>
    <row r="50" customFormat="false" ht="12.75" hidden="false" customHeight="false" outlineLevel="0" collapsed="false">
      <c r="A50" s="33" t="s">
        <v>0</v>
      </c>
      <c r="B50" s="32"/>
      <c r="C50" s="32"/>
      <c r="D50" s="22"/>
      <c r="E50" s="22"/>
      <c r="F50" s="22"/>
      <c r="G50" s="22"/>
      <c r="H50" s="22"/>
      <c r="I50" s="25"/>
      <c r="J50" s="7"/>
      <c r="K50" s="7"/>
      <c r="L50" s="7"/>
      <c r="M50" s="7"/>
      <c r="N50" s="7"/>
      <c r="O50" s="7"/>
      <c r="P50" s="7"/>
      <c r="Q50" s="7"/>
      <c r="R50" s="7"/>
    </row>
    <row r="51" customFormat="false" ht="12.75" hidden="false" customHeight="false" outlineLevel="0" collapsed="false">
      <c r="A51" s="1" t="s">
        <v>0</v>
      </c>
      <c r="B51" s="32"/>
      <c r="C51" s="32"/>
      <c r="D51" s="22"/>
      <c r="E51" s="22"/>
      <c r="F51" s="22"/>
      <c r="G51" s="22"/>
      <c r="H51" s="22"/>
      <c r="I51" s="34"/>
    </row>
    <row r="52" customFormat="false" ht="12.75" hidden="false" customHeight="false" outlineLevel="0" collapsed="false">
      <c r="A52" s="35" t="s">
        <v>88</v>
      </c>
      <c r="B52" s="35"/>
      <c r="C52" s="35"/>
      <c r="D52" s="35"/>
      <c r="E52" s="35"/>
      <c r="F52" s="35"/>
      <c r="G52" s="35"/>
      <c r="H52" s="35"/>
      <c r="I52" s="9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9"/>
    </row>
    <row r="54" customFormat="false" ht="12.75" hidden="false" customHeight="false" outlineLevel="0" collapsed="false">
      <c r="A54" s="9"/>
      <c r="B54" s="9"/>
      <c r="C54" s="9"/>
      <c r="D54" s="34" t="s">
        <v>11</v>
      </c>
      <c r="E54" s="34"/>
      <c r="F54" s="34" t="s">
        <v>89</v>
      </c>
      <c r="G54" s="34"/>
      <c r="H54" s="34" t="s">
        <v>90</v>
      </c>
      <c r="I54" s="9"/>
    </row>
    <row r="55" customFormat="false" ht="12.75" hidden="false" customHeight="false" outlineLevel="0" collapsed="false">
      <c r="A55" s="9" t="s">
        <v>91</v>
      </c>
      <c r="B55" s="9"/>
      <c r="C55" s="9"/>
      <c r="D55" s="23" t="n">
        <v>35062</v>
      </c>
      <c r="E55" s="23"/>
      <c r="F55" s="23" t="n">
        <v>2130445</v>
      </c>
      <c r="G55" s="23"/>
      <c r="H55" s="23" t="n">
        <f aca="false">SUM(D55+F55)</f>
        <v>2165507</v>
      </c>
      <c r="I55" s="34"/>
    </row>
    <row r="56" customFormat="false" ht="12.75" hidden="false" customHeight="false" outlineLevel="0" collapsed="false">
      <c r="A56" s="9"/>
      <c r="B56" s="9"/>
      <c r="C56" s="9"/>
      <c r="D56" s="23"/>
      <c r="E56" s="23"/>
      <c r="F56" s="23"/>
      <c r="G56" s="23"/>
      <c r="H56" s="23"/>
      <c r="I56" s="34"/>
    </row>
    <row r="57" customFormat="false" ht="12.75" hidden="false" customHeight="false" outlineLevel="0" collapsed="false">
      <c r="A57" s="9" t="s">
        <v>92</v>
      </c>
      <c r="B57" s="9"/>
      <c r="C57" s="9"/>
      <c r="D57" s="25" t="n">
        <f aca="false">F36</f>
        <v>-9751</v>
      </c>
      <c r="E57" s="23"/>
      <c r="F57" s="25" t="n">
        <v>0</v>
      </c>
      <c r="G57" s="23"/>
      <c r="H57" s="25" t="n">
        <f aca="false">SUM(D57+F57)</f>
        <v>-9751</v>
      </c>
      <c r="I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25"/>
      <c r="I58" s="9"/>
    </row>
    <row r="59" customFormat="false" ht="12.75" hidden="false" customHeight="false" outlineLevel="0" collapsed="false">
      <c r="A59" s="9" t="s">
        <v>93</v>
      </c>
      <c r="B59" s="9"/>
      <c r="C59" s="9"/>
      <c r="D59" s="25" t="n">
        <v>0</v>
      </c>
      <c r="E59" s="9"/>
      <c r="F59" s="25" t="n">
        <f aca="false">F40</f>
        <v>19318</v>
      </c>
      <c r="G59" s="9"/>
      <c r="H59" s="25" t="n">
        <f aca="false">SUM(D59+F59)</f>
        <v>19318</v>
      </c>
      <c r="I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25"/>
      <c r="I60" s="25"/>
    </row>
    <row r="61" customFormat="false" ht="12.75" hidden="false" customHeight="false" outlineLevel="0" collapsed="false">
      <c r="A61" s="9" t="s">
        <v>94</v>
      </c>
      <c r="B61" s="9"/>
      <c r="C61" s="9"/>
      <c r="D61" s="25" t="n">
        <v>0</v>
      </c>
      <c r="E61" s="9"/>
      <c r="F61" s="25" t="n">
        <f aca="false">SUM(F48)*-1</f>
        <v>-79657</v>
      </c>
      <c r="G61" s="9"/>
      <c r="H61" s="25" t="n">
        <f aca="false">SUM(D61+F61)</f>
        <v>-79657</v>
      </c>
      <c r="I61" s="25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25"/>
      <c r="I62" s="25"/>
    </row>
    <row r="63" customFormat="false" ht="15" hidden="false" customHeight="false" outlineLevel="0" collapsed="false">
      <c r="A63" s="9" t="s">
        <v>95</v>
      </c>
      <c r="B63" s="9"/>
      <c r="C63" s="9"/>
      <c r="D63" s="36" t="n">
        <v>0</v>
      </c>
      <c r="E63" s="34"/>
      <c r="F63" s="36" t="n">
        <f aca="false">F41</f>
        <v>105000</v>
      </c>
      <c r="G63" s="34"/>
      <c r="H63" s="36" t="n">
        <f aca="false">SUM(D63+F63)</f>
        <v>105000</v>
      </c>
      <c r="I63" s="25"/>
    </row>
    <row r="64" customFormat="false" ht="12.75" hidden="false" customHeight="false" outlineLevel="0" collapsed="false">
      <c r="A64" s="9"/>
      <c r="B64" s="9"/>
      <c r="C64" s="9"/>
      <c r="D64" s="34"/>
      <c r="E64" s="34"/>
      <c r="F64" s="34"/>
      <c r="G64" s="34"/>
      <c r="H64" s="34"/>
      <c r="I64" s="25"/>
    </row>
    <row r="65" customFormat="false" ht="15" hidden="false" customHeight="false" outlineLevel="0" collapsed="false">
      <c r="A65" s="9" t="s">
        <v>96</v>
      </c>
      <c r="B65" s="9"/>
      <c r="C65" s="9"/>
      <c r="D65" s="20" t="n">
        <f aca="false">SUM(D55:D63)</f>
        <v>25311</v>
      </c>
      <c r="E65" s="23"/>
      <c r="F65" s="20" t="n">
        <f aca="false">SUM(F55:F63)</f>
        <v>2175106</v>
      </c>
      <c r="G65" s="23"/>
      <c r="H65" s="20" t="n">
        <f aca="false">SUM(H55:H63)</f>
        <v>2200417</v>
      </c>
      <c r="I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25"/>
    </row>
    <row r="67" customFormat="false" ht="12.75" hidden="false" customHeight="false" outlineLevel="0" collapsed="false">
      <c r="I67" s="9"/>
    </row>
    <row r="68" customFormat="false" ht="12.75" hidden="false" customHeight="false" outlineLevel="0" collapsed="false">
      <c r="I68" s="9"/>
    </row>
    <row r="69" customFormat="false" ht="12.75" hidden="false" customHeight="false" outlineLevel="0" collapsed="false">
      <c r="I69" s="25"/>
    </row>
    <row r="70" customFormat="false" ht="12.75" hidden="false" customHeight="false" outlineLevel="0" collapsed="false">
      <c r="I70" s="25"/>
    </row>
    <row r="71" customFormat="false" ht="12.75" hidden="false" customHeight="false" outlineLevel="0" collapsed="false">
      <c r="I71" s="25"/>
    </row>
    <row r="72" customFormat="false" ht="12.75" hidden="false" customHeight="false" outlineLevel="0" collapsed="false">
      <c r="I72" s="25"/>
    </row>
    <row r="73" customFormat="false" ht="12.75" hidden="false" customHeight="false" outlineLevel="0" collapsed="false">
      <c r="I73" s="25"/>
    </row>
    <row r="74" customFormat="false" ht="12.75" hidden="false" customHeight="false" outlineLevel="0" collapsed="false">
      <c r="I74" s="9"/>
    </row>
    <row r="75" customFormat="false" ht="12.75" hidden="false" customHeight="false" outlineLevel="0" collapsed="false">
      <c r="I75" s="37"/>
    </row>
    <row r="76" customFormat="false" ht="12.75" hidden="false" customHeight="false" outlineLevel="0" collapsed="false">
      <c r="I76" s="34"/>
    </row>
    <row r="104" customFormat="false" ht="12.75" hidden="false" customHeight="false" outlineLevel="0" collapsed="false">
      <c r="I104" s="7"/>
      <c r="J104" s="7"/>
    </row>
    <row r="105" customFormat="false" ht="12.75" hidden="false" customHeight="false" outlineLevel="0" collapsed="false">
      <c r="I105" s="7"/>
      <c r="J105" s="7"/>
    </row>
    <row r="106" customFormat="false" ht="12.75" hidden="false" customHeight="false" outlineLevel="0" collapsed="false">
      <c r="I106" s="7"/>
      <c r="J106" s="7"/>
    </row>
  </sheetData>
  <mergeCells count="2">
    <mergeCell ref="A13:C13"/>
    <mergeCell ref="A35:C35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17:21:00Z</dcterms:created>
  <dc:creator>Preferred Customer</dc:creator>
  <dc:description/>
  <dc:language>en-US</dc:language>
  <cp:lastModifiedBy>Peter</cp:lastModifiedBy>
  <cp:lastPrinted>2011-07-08T23:41:44Z</cp:lastPrinted>
  <dcterms:modified xsi:type="dcterms:W3CDTF">2011-07-08T23:42:06Z</dcterms:modified>
  <cp:revision>0</cp:revision>
  <dc:subject/>
  <dc:title/>
</cp:coreProperties>
</file>