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2">
  <si>
    <t xml:space="preserve">                     ASPEN GROVE BUDGET </t>
  </si>
  <si>
    <t xml:space="preserve">                        November 1st through October 31st</t>
  </si>
  <si>
    <t xml:space="preserve"> </t>
  </si>
  <si>
    <t xml:space="preserve">Operating Fund</t>
  </si>
  <si>
    <t xml:space="preserve">Budget 2010</t>
  </si>
  <si>
    <t xml:space="preserve">Est Actl 2010</t>
  </si>
  <si>
    <t xml:space="preserve">Budget 2011</t>
  </si>
  <si>
    <t xml:space="preserve">Income</t>
  </si>
  <si>
    <t xml:space="preserve">Association dues</t>
  </si>
  <si>
    <t xml:space="preserve">Operating surplus carryover</t>
  </si>
  <si>
    <t xml:space="preserve">Interest income</t>
  </si>
  <si>
    <t xml:space="preserve">Late charges</t>
  </si>
  <si>
    <t xml:space="preserve">Tower bldgs utility fees</t>
  </si>
  <si>
    <t xml:space="preserve">Dues allocated to reserves</t>
  </si>
  <si>
    <t xml:space="preserve">Total Operating Income</t>
  </si>
  <si>
    <t xml:space="preserve">Expenses</t>
  </si>
  <si>
    <t xml:space="preserve">Grounds maintenance - general</t>
  </si>
  <si>
    <t xml:space="preserve">Grounds maintenance - asphalt</t>
  </si>
  <si>
    <t xml:space="preserve">Building maintenance - roofs</t>
  </si>
  <si>
    <t xml:space="preserve">Building maintenance - general</t>
  </si>
  <si>
    <t xml:space="preserve">Staining siding  </t>
  </si>
  <si>
    <t xml:space="preserve">Pest control</t>
  </si>
  <si>
    <t xml:space="preserve">Insurance</t>
  </si>
  <si>
    <t xml:space="preserve">subtotal</t>
  </si>
  <si>
    <t xml:space="preserve">Accounting &amp; Tax Services</t>
  </si>
  <si>
    <t xml:space="preserve">Consulting Services</t>
  </si>
  <si>
    <t xml:space="preserve">Legal</t>
  </si>
  <si>
    <t xml:space="preserve">Management</t>
  </si>
  <si>
    <t xml:space="preserve">Meeting Expense</t>
  </si>
  <si>
    <t xml:space="preserve">Office Expense</t>
  </si>
  <si>
    <t xml:space="preserve">Security services contract</t>
  </si>
  <si>
    <t xml:space="preserve">Retention pond expenses</t>
  </si>
  <si>
    <t xml:space="preserve">Snow removal - lots</t>
  </si>
  <si>
    <t xml:space="preserve">Utilities - electricity</t>
  </si>
  <si>
    <t xml:space="preserve">Stairway from lot to tower bldgs</t>
  </si>
  <si>
    <t xml:space="preserve">Subtotal</t>
  </si>
  <si>
    <t xml:space="preserve">Snow removal - paths</t>
  </si>
  <si>
    <t xml:space="preserve">Tower utilities - pass through</t>
  </si>
  <si>
    <t xml:space="preserve">Total Operating Expense</t>
  </si>
  <si>
    <t xml:space="preserve">Operating Surplus (Deficit)</t>
  </si>
  <si>
    <t xml:space="preserve">Replacement Reserve Fund</t>
  </si>
  <si>
    <t xml:space="preserve">Dues allocated to Repl. Res</t>
  </si>
  <si>
    <t xml:space="preserve">Interest Income</t>
  </si>
  <si>
    <t xml:space="preserve">Total Replacement Income</t>
  </si>
  <si>
    <t xml:space="preserve">Income taxes</t>
  </si>
  <si>
    <t xml:space="preserve">Window awnings</t>
  </si>
  <si>
    <t xml:space="preserve">Gas meter door replacement</t>
  </si>
  <si>
    <t xml:space="preserve">Unit storage door replacement</t>
  </si>
  <si>
    <t xml:space="preserve">Pathway Lighting</t>
  </si>
  <si>
    <t xml:space="preserve">Window/Trim replacemnet</t>
  </si>
  <si>
    <t xml:space="preserve">Cinder Block Facing</t>
  </si>
  <si>
    <t xml:space="preserve">Front door replacement</t>
  </si>
  <si>
    <t xml:space="preserve">Deck rebuild</t>
  </si>
  <si>
    <t xml:space="preserve">Reserve study</t>
  </si>
  <si>
    <t xml:space="preserve">Spalling repair to concrete post pads</t>
  </si>
  <si>
    <t xml:space="preserve">Siding Replacement</t>
  </si>
  <si>
    <t xml:space="preserve">Water Heater Replacement</t>
  </si>
  <si>
    <t xml:space="preserve">Total Replacement Exp.</t>
  </si>
  <si>
    <t xml:space="preserve">Increase in repl. fund.</t>
  </si>
  <si>
    <t xml:space="preserve">                       OCTOBER 31, 2010 ESTIMATED STATEMENT OF FUND BALANCES</t>
  </si>
  <si>
    <t xml:space="preserve">Replacement Fund</t>
  </si>
  <si>
    <t xml:space="preserve">Total Fund Bal.</t>
  </si>
  <si>
    <t xml:space="preserve">Balance 10/31/09</t>
  </si>
  <si>
    <t xml:space="preserve">Net Revenue Over (under) Exp</t>
  </si>
  <si>
    <t xml:space="preserve">Replacement Reserve Funding</t>
  </si>
  <si>
    <t xml:space="preserve">Replacement Fund Expenses</t>
  </si>
  <si>
    <t xml:space="preserve">Fund Interest</t>
  </si>
  <si>
    <t xml:space="preserve">Balance 10/31/10</t>
  </si>
  <si>
    <t xml:space="preserve">Model</t>
  </si>
  <si>
    <t xml:space="preserve">Total # of units</t>
  </si>
  <si>
    <t xml:space="preserve">Square feet per unit</t>
  </si>
  <si>
    <t xml:space="preserve">Total square feet per group</t>
  </si>
  <si>
    <t xml:space="preserve">Unit type % of total per group</t>
  </si>
  <si>
    <t xml:space="preserve">Each unit % of total area</t>
  </si>
  <si>
    <t xml:space="preserve">Sudio</t>
  </si>
  <si>
    <t xml:space="preserve">1/1</t>
  </si>
  <si>
    <t xml:space="preserve">2/1</t>
  </si>
  <si>
    <t xml:space="preserve">2/2</t>
  </si>
  <si>
    <t xml:space="preserve">3/2</t>
  </si>
  <si>
    <t xml:space="preserve">3/2 end</t>
  </si>
  <si>
    <t xml:space="preserve">4/2</t>
  </si>
  <si>
    <t xml:space="preserve">Total square feet all units</t>
  </si>
  <si>
    <t xml:space="preserve">2010/2011</t>
  </si>
  <si>
    <t xml:space="preserve">Aspen Grove </t>
  </si>
  <si>
    <t xml:space="preserve">common expense</t>
  </si>
  <si>
    <t xml:space="preserve">square foot expenses</t>
  </si>
  <si>
    <t xml:space="preserve">Monthly dues</t>
  </si>
  <si>
    <t xml:space="preserve">Utility</t>
  </si>
  <si>
    <t xml:space="preserve">Monthly dues with Utility</t>
  </si>
  <si>
    <t xml:space="preserve">Yearly dues</t>
  </si>
  <si>
    <t xml:space="preserve">Total for each model year</t>
  </si>
  <si>
    <t xml:space="preserve">Tower path %</t>
  </si>
  <si>
    <t xml:space="preserve">S by S path %</t>
  </si>
  <si>
    <t xml:space="preserve">Total budget for common expenses less snow - path</t>
  </si>
  <si>
    <t xml:space="preserve">Total budget for square foot  expenses</t>
  </si>
  <si>
    <t xml:space="preserve">Total budgeted  expenses</t>
  </si>
  <si>
    <t xml:space="preserve">Variance     + or -</t>
  </si>
  <si>
    <t xml:space="preserve">Curent dues</t>
  </si>
  <si>
    <t xml:space="preserve">% of increase</t>
  </si>
  <si>
    <t xml:space="preserve">$ of increase</t>
  </si>
  <si>
    <t xml:space="preserve">Total buget change</t>
  </si>
  <si>
    <t xml:space="preserve">Total reserve allocation chan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\$* #,##0_);_(\$* \(#,##0\);_(\$* \-_);_(@_)"/>
    <numFmt numFmtId="167" formatCode="\$#,##0"/>
    <numFmt numFmtId="168" formatCode="_(* #,##0_);_(* \(#,##0\);_(* \-_);_(@_)"/>
    <numFmt numFmtId="169" formatCode="@"/>
    <numFmt numFmtId="170" formatCode="\$#,##0.00"/>
    <numFmt numFmtId="171" formatCode="0.00"/>
    <numFmt numFmtId="172" formatCode="\$#,##0.0"/>
    <numFmt numFmtId="173" formatCode="_(* #,##0.00_);_(* \(#,##0.00\);_(* \-??_);_(@_)"/>
    <numFmt numFmtId="174" formatCode="0%"/>
    <numFmt numFmtId="175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double"/>
      <sz val="10"/>
      <name val="Arial"/>
      <family val="2"/>
    </font>
    <font>
      <u val="singl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6" min="6" style="0" width="11.42"/>
    <col collapsed="false" customWidth="true" hidden="false" outlineLevel="0" max="8" min="8" style="0" width="12.56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1" t="n">
        <v>40429</v>
      </c>
      <c r="B1" s="2"/>
      <c r="C1" s="3"/>
      <c r="D1" s="4" t="s">
        <v>0</v>
      </c>
      <c r="E1" s="4"/>
      <c r="F1" s="4"/>
      <c r="G1" s="4"/>
      <c r="H1" s="3"/>
    </row>
    <row r="2" customFormat="false" ht="15" hidden="false" customHeight="false" outlineLevel="0" collapsed="false">
      <c r="A2" s="3"/>
      <c r="B2" s="3"/>
      <c r="C2" s="3"/>
      <c r="D2" s="3"/>
      <c r="E2" s="5" t="s">
        <v>1</v>
      </c>
      <c r="F2" s="5"/>
      <c r="G2" s="5"/>
      <c r="H2" s="3"/>
    </row>
    <row r="3" customFormat="false" ht="15" hidden="false" customHeight="false" outlineLevel="0" collapsed="false">
      <c r="A3" s="3"/>
      <c r="B3" s="3"/>
      <c r="C3" s="3"/>
      <c r="D3" s="3"/>
      <c r="E3" s="5"/>
      <c r="F3" s="5"/>
      <c r="G3" s="5"/>
      <c r="H3" s="5" t="s">
        <v>2</v>
      </c>
    </row>
    <row r="4" customFormat="false" ht="15" hidden="false" customHeight="false" outlineLevel="0" collapsed="false">
      <c r="A4" s="6" t="s">
        <v>3</v>
      </c>
      <c r="B4" s="3"/>
      <c r="C4" s="7"/>
      <c r="D4" s="8" t="s">
        <v>4</v>
      </c>
      <c r="E4" s="6"/>
      <c r="F4" s="8" t="s">
        <v>5</v>
      </c>
      <c r="G4" s="3"/>
      <c r="H4" s="8" t="s">
        <v>6</v>
      </c>
    </row>
    <row r="5" customFormat="false" ht="15" hidden="false" customHeight="false" outlineLevel="0" collapsed="false">
      <c r="A5" s="9" t="s">
        <v>7</v>
      </c>
      <c r="B5" s="9"/>
      <c r="C5" s="3"/>
      <c r="D5" s="10"/>
      <c r="E5" s="3"/>
      <c r="F5" s="10" t="s">
        <v>2</v>
      </c>
      <c r="G5" s="3"/>
      <c r="H5" s="10"/>
    </row>
    <row r="6" customFormat="false" ht="15" hidden="false" customHeight="false" outlineLevel="0" collapsed="false">
      <c r="A6" s="3" t="s">
        <v>8</v>
      </c>
      <c r="B6" s="3"/>
      <c r="C6" s="3"/>
      <c r="D6" s="11" t="n">
        <v>591300</v>
      </c>
      <c r="E6" s="11"/>
      <c r="F6" s="11" t="n">
        <v>591996</v>
      </c>
      <c r="G6" s="11"/>
      <c r="H6" s="12" t="n">
        <f aca="false">SUM(E130)</f>
        <v>592445</v>
      </c>
    </row>
    <row r="7" customFormat="false" ht="15" hidden="false" customHeight="false" outlineLevel="0" collapsed="false">
      <c r="A7" s="3" t="s">
        <v>9</v>
      </c>
      <c r="B7" s="3"/>
      <c r="C7" s="3"/>
      <c r="D7" s="13" t="n">
        <v>0</v>
      </c>
      <c r="E7" s="13" t="s">
        <v>2</v>
      </c>
      <c r="F7" s="13" t="n">
        <v>0</v>
      </c>
      <c r="G7" s="13"/>
      <c r="H7" s="13" t="n">
        <v>0</v>
      </c>
    </row>
    <row r="8" customFormat="false" ht="15" hidden="false" customHeight="false" outlineLevel="0" collapsed="false">
      <c r="A8" s="3" t="s">
        <v>10</v>
      </c>
      <c r="B8" s="3"/>
      <c r="C8" s="3"/>
      <c r="D8" s="13" t="n">
        <v>90</v>
      </c>
      <c r="E8" s="13"/>
      <c r="F8" s="13" t="n">
        <v>1</v>
      </c>
      <c r="G8" s="13"/>
      <c r="H8" s="13" t="n">
        <v>90</v>
      </c>
    </row>
    <row r="9" customFormat="false" ht="15" hidden="false" customHeight="false" outlineLevel="0" collapsed="false">
      <c r="A9" s="3" t="s">
        <v>11</v>
      </c>
      <c r="B9" s="3"/>
      <c r="C9" s="3"/>
      <c r="D9" s="13" t="n">
        <v>800</v>
      </c>
      <c r="E9" s="13"/>
      <c r="F9" s="13" t="n">
        <v>1760</v>
      </c>
      <c r="G9" s="13"/>
      <c r="H9" s="13" t="n">
        <v>800</v>
      </c>
    </row>
    <row r="10" customFormat="false" ht="15" hidden="false" customHeight="false" outlineLevel="0" collapsed="false">
      <c r="A10" s="3" t="s">
        <v>12</v>
      </c>
      <c r="B10" s="3"/>
      <c r="C10" s="3"/>
      <c r="D10" s="13" t="n">
        <v>16704</v>
      </c>
      <c r="E10" s="14"/>
      <c r="F10" s="13" t="n">
        <v>13500</v>
      </c>
      <c r="G10" s="14"/>
      <c r="H10" s="13" t="n">
        <f aca="false">SUM((E117*48)*12)</f>
        <v>14400</v>
      </c>
    </row>
    <row r="11" customFormat="false" ht="16.5" hidden="false" customHeight="false" outlineLevel="0" collapsed="false">
      <c r="A11" s="3" t="s">
        <v>13</v>
      </c>
      <c r="B11" s="3"/>
      <c r="C11" s="3"/>
      <c r="D11" s="15" t="n">
        <v>-120000</v>
      </c>
      <c r="E11" s="16"/>
      <c r="F11" s="15" t="n">
        <v>-120000</v>
      </c>
      <c r="G11" s="16"/>
      <c r="H11" s="15" t="n">
        <f aca="false">SUM(H57*-1)</f>
        <v>-120000</v>
      </c>
    </row>
    <row r="12" customFormat="false" ht="16.5" hidden="false" customHeight="false" outlineLevel="0" collapsed="false">
      <c r="A12" s="17" t="s">
        <v>14</v>
      </c>
      <c r="B12" s="17"/>
      <c r="C12" s="17"/>
      <c r="D12" s="15" t="n">
        <f aca="false">SUM(D6:D11)</f>
        <v>488894</v>
      </c>
      <c r="E12" s="13"/>
      <c r="F12" s="15" t="n">
        <f aca="false">SUM(F6:F11)</f>
        <v>487257</v>
      </c>
      <c r="G12" s="13"/>
      <c r="H12" s="15" t="n">
        <f aca="false">SUM(H6:H11)</f>
        <v>487735</v>
      </c>
    </row>
    <row r="13" customFormat="false" ht="16.5" hidden="false" customHeight="false" outlineLevel="0" collapsed="false">
      <c r="A13" s="3"/>
      <c r="B13" s="3"/>
      <c r="C13" s="3"/>
      <c r="D13" s="9"/>
      <c r="E13" s="3"/>
      <c r="F13" s="9"/>
      <c r="G13" s="3"/>
      <c r="H13" s="9"/>
    </row>
    <row r="14" customFormat="false" ht="15" hidden="false" customHeight="false" outlineLevel="0" collapsed="false">
      <c r="A14" s="9" t="s">
        <v>15</v>
      </c>
      <c r="B14" s="9"/>
      <c r="C14" s="3"/>
      <c r="D14" s="3"/>
      <c r="E14" s="3"/>
      <c r="F14" s="3"/>
      <c r="G14" s="3"/>
      <c r="H14" s="3"/>
    </row>
    <row r="15" customFormat="false" ht="15" hidden="false" customHeight="false" outlineLevel="0" collapsed="false">
      <c r="A15" s="3" t="s">
        <v>16</v>
      </c>
      <c r="B15" s="3"/>
      <c r="C15" s="3"/>
      <c r="D15" s="13" t="n">
        <v>40170</v>
      </c>
      <c r="E15" s="13"/>
      <c r="F15" s="13" t="n">
        <v>32500</v>
      </c>
      <c r="G15" s="13"/>
      <c r="H15" s="13" t="n">
        <v>32000</v>
      </c>
    </row>
    <row r="16" customFormat="false" ht="15" hidden="false" customHeight="false" outlineLevel="0" collapsed="false">
      <c r="A16" s="3" t="s">
        <v>17</v>
      </c>
      <c r="B16" s="3"/>
      <c r="C16" s="3"/>
      <c r="D16" s="13" t="n">
        <v>5500</v>
      </c>
      <c r="E16" s="13"/>
      <c r="F16" s="13" t="n">
        <v>1500</v>
      </c>
      <c r="G16" s="13"/>
      <c r="H16" s="13" t="n">
        <v>2500</v>
      </c>
    </row>
    <row r="17" customFormat="false" ht="15" hidden="false" customHeight="false" outlineLevel="0" collapsed="false">
      <c r="A17" s="3" t="s">
        <v>18</v>
      </c>
      <c r="B17" s="3"/>
      <c r="C17" s="3"/>
      <c r="D17" s="13" t="n">
        <v>8000</v>
      </c>
      <c r="E17" s="13"/>
      <c r="F17" s="13" t="n">
        <v>0</v>
      </c>
      <c r="G17" s="13"/>
      <c r="H17" s="13" t="n">
        <v>8000</v>
      </c>
    </row>
    <row r="18" customFormat="false" ht="15" hidden="false" customHeight="false" outlineLevel="0" collapsed="false">
      <c r="A18" s="3" t="s">
        <v>19</v>
      </c>
      <c r="B18" s="3"/>
      <c r="C18" s="3"/>
      <c r="D18" s="13" t="n">
        <v>70000</v>
      </c>
      <c r="E18" s="13"/>
      <c r="F18" s="13" t="n">
        <v>54500</v>
      </c>
      <c r="G18" s="13"/>
      <c r="H18" s="13" t="n">
        <v>57500</v>
      </c>
    </row>
    <row r="19" customFormat="false" ht="15" hidden="false" customHeight="false" outlineLevel="0" collapsed="false">
      <c r="A19" s="3" t="s">
        <v>20</v>
      </c>
      <c r="B19" s="3"/>
      <c r="C19" s="3"/>
      <c r="D19" s="13" t="n">
        <v>40000</v>
      </c>
      <c r="E19" s="13"/>
      <c r="F19" s="13" t="n">
        <v>22500</v>
      </c>
      <c r="G19" s="13"/>
      <c r="H19" s="13" t="n">
        <v>38000</v>
      </c>
    </row>
    <row r="20" customFormat="false" ht="15" hidden="false" customHeight="false" outlineLevel="0" collapsed="false">
      <c r="A20" s="3" t="s">
        <v>21</v>
      </c>
      <c r="B20" s="3"/>
      <c r="C20" s="3"/>
      <c r="D20" s="13" t="n">
        <v>5000</v>
      </c>
      <c r="E20" s="13"/>
      <c r="F20" s="13" t="n">
        <v>5000</v>
      </c>
      <c r="G20" s="13"/>
      <c r="H20" s="13" t="n">
        <v>5000</v>
      </c>
    </row>
    <row r="21" customFormat="false" ht="15" hidden="false" customHeight="false" outlineLevel="0" collapsed="false">
      <c r="A21" s="3" t="s">
        <v>22</v>
      </c>
      <c r="D21" s="13" t="n">
        <v>67400</v>
      </c>
      <c r="F21" s="13" t="n">
        <v>67320</v>
      </c>
      <c r="H21" s="13" t="n">
        <v>69680</v>
      </c>
    </row>
    <row r="22" customFormat="false" ht="15" hidden="false" customHeight="false" outlineLevel="0" collapsed="false">
      <c r="A22" s="3"/>
      <c r="D22" s="13"/>
      <c r="F22" s="13"/>
      <c r="H22" s="13"/>
    </row>
    <row r="23" customFormat="false" ht="16.5" hidden="false" customHeight="false" outlineLevel="0" collapsed="false">
      <c r="A23" s="3" t="s">
        <v>23</v>
      </c>
      <c r="D23" s="15" t="n">
        <f aca="false">+SUM(D15:D21)</f>
        <v>236070</v>
      </c>
      <c r="E23" s="18"/>
      <c r="F23" s="15" t="n">
        <f aca="false">+SUM(F15:F21)</f>
        <v>183320</v>
      </c>
      <c r="G23" s="18"/>
      <c r="H23" s="15" t="n">
        <f aca="false">+SUM(H15:H21)</f>
        <v>212680</v>
      </c>
    </row>
    <row r="25" customFormat="false" ht="15" hidden="false" customHeight="false" outlineLevel="0" collapsed="false">
      <c r="A25" s="3" t="s">
        <v>24</v>
      </c>
      <c r="B25" s="3"/>
      <c r="C25" s="3"/>
      <c r="D25" s="13" t="n">
        <v>5370</v>
      </c>
      <c r="E25" s="13"/>
      <c r="F25" s="13" t="n">
        <v>5785</v>
      </c>
      <c r="G25" s="13"/>
      <c r="H25" s="13" t="n">
        <v>6000</v>
      </c>
    </row>
    <row r="26" customFormat="false" ht="15" hidden="false" customHeight="false" outlineLevel="0" collapsed="false">
      <c r="A26" s="3" t="s">
        <v>25</v>
      </c>
      <c r="B26" s="3"/>
      <c r="C26" s="3"/>
      <c r="D26" s="13" t="n">
        <v>5000</v>
      </c>
      <c r="E26" s="13"/>
      <c r="F26" s="13" t="n">
        <v>0</v>
      </c>
      <c r="G26" s="13"/>
      <c r="H26" s="13" t="n">
        <v>5000</v>
      </c>
    </row>
    <row r="27" customFormat="false" ht="15" hidden="false" customHeight="false" outlineLevel="0" collapsed="false">
      <c r="A27" s="3" t="s">
        <v>26</v>
      </c>
      <c r="B27" s="3"/>
      <c r="C27" s="3"/>
      <c r="D27" s="13" t="n">
        <v>22000</v>
      </c>
      <c r="E27" s="13"/>
      <c r="F27" s="13" t="n">
        <v>36600</v>
      </c>
      <c r="G27" s="13"/>
      <c r="H27" s="13" t="n">
        <v>36000</v>
      </c>
    </row>
    <row r="28" customFormat="false" ht="15" hidden="false" customHeight="false" outlineLevel="0" collapsed="false">
      <c r="A28" s="3" t="s">
        <v>27</v>
      </c>
      <c r="B28" s="3"/>
      <c r="C28" s="3"/>
      <c r="D28" s="13" t="n">
        <v>54360</v>
      </c>
      <c r="E28" s="13"/>
      <c r="F28" s="13" t="n">
        <v>54360</v>
      </c>
      <c r="G28" s="13" t="s">
        <v>2</v>
      </c>
      <c r="H28" s="13" t="n">
        <v>54360</v>
      </c>
    </row>
    <row r="29" customFormat="false" ht="15" hidden="false" customHeight="false" outlineLevel="0" collapsed="false">
      <c r="A29" s="3" t="s">
        <v>28</v>
      </c>
      <c r="B29" s="3"/>
      <c r="C29" s="3"/>
      <c r="D29" s="13" t="n">
        <v>6000</v>
      </c>
      <c r="E29" s="13"/>
      <c r="F29" s="13" t="n">
        <v>3200</v>
      </c>
      <c r="G29" s="13"/>
      <c r="H29" s="13" t="n">
        <v>6000</v>
      </c>
    </row>
    <row r="30" customFormat="false" ht="15" hidden="false" customHeight="false" outlineLevel="0" collapsed="false">
      <c r="A30" s="3" t="s">
        <v>29</v>
      </c>
      <c r="B30" s="3"/>
      <c r="C30" s="3"/>
      <c r="D30" s="13" t="n">
        <v>5500</v>
      </c>
      <c r="E30" s="13"/>
      <c r="F30" s="13" t="n">
        <v>5500</v>
      </c>
      <c r="G30" s="13"/>
      <c r="H30" s="13" t="n">
        <v>5500</v>
      </c>
    </row>
    <row r="31" customFormat="false" ht="15" hidden="false" customHeight="false" outlineLevel="0" collapsed="false">
      <c r="A31" s="3" t="s">
        <v>30</v>
      </c>
      <c r="B31" s="3"/>
      <c r="C31" s="3"/>
      <c r="D31" s="13" t="n">
        <v>25000</v>
      </c>
      <c r="E31" s="13"/>
      <c r="F31" s="13" t="n">
        <v>25405</v>
      </c>
      <c r="G31" s="13"/>
      <c r="H31" s="13" t="n">
        <v>25405</v>
      </c>
    </row>
    <row r="32" customFormat="false" ht="15" hidden="false" customHeight="false" outlineLevel="0" collapsed="false">
      <c r="A32" s="3" t="s">
        <v>31</v>
      </c>
      <c r="B32" s="3"/>
      <c r="C32" s="3"/>
      <c r="D32" s="13" t="n">
        <v>15000</v>
      </c>
      <c r="E32" s="13"/>
      <c r="F32" s="13" t="n">
        <v>20000</v>
      </c>
      <c r="G32" s="13"/>
      <c r="H32" s="13" t="n">
        <v>20000</v>
      </c>
    </row>
    <row r="33" customFormat="false" ht="15" hidden="false" customHeight="false" outlineLevel="0" collapsed="false">
      <c r="A33" s="3" t="s">
        <v>32</v>
      </c>
      <c r="B33" s="3"/>
      <c r="C33" s="3"/>
      <c r="D33" s="13" t="n">
        <v>30000</v>
      </c>
      <c r="E33" s="13"/>
      <c r="F33" s="13" t="n">
        <v>23210</v>
      </c>
      <c r="G33" s="13"/>
      <c r="H33" s="13" t="n">
        <v>28000</v>
      </c>
    </row>
    <row r="34" customFormat="false" ht="15" hidden="false" customHeight="false" outlineLevel="0" collapsed="false">
      <c r="A34" s="3" t="s">
        <v>33</v>
      </c>
      <c r="B34" s="3"/>
      <c r="C34" s="3"/>
      <c r="D34" s="13" t="n">
        <v>3500</v>
      </c>
      <c r="E34" s="13"/>
      <c r="F34" s="13" t="n">
        <v>3500</v>
      </c>
      <c r="G34" s="13"/>
      <c r="H34" s="13" t="n">
        <v>3500</v>
      </c>
    </row>
    <row r="35" customFormat="false" ht="16.5" hidden="false" customHeight="false" outlineLevel="0" collapsed="false">
      <c r="A35" s="3" t="s">
        <v>34</v>
      </c>
      <c r="B35" s="3"/>
      <c r="C35" s="3"/>
      <c r="D35" s="13" t="n">
        <v>0</v>
      </c>
      <c r="E35" s="15"/>
      <c r="F35" s="13" t="n">
        <v>21597</v>
      </c>
      <c r="G35" s="15"/>
      <c r="H35" s="13" t="n">
        <v>0</v>
      </c>
    </row>
    <row r="36" customFormat="false" ht="16.5" hidden="false" customHeight="false" outlineLevel="0" collapsed="false">
      <c r="B36" s="3"/>
      <c r="C36" s="3"/>
      <c r="D36" s="13"/>
      <c r="E36" s="15"/>
      <c r="F36" s="13"/>
      <c r="G36" s="15"/>
      <c r="H36" s="13"/>
    </row>
    <row r="37" customFormat="false" ht="16.5" hidden="false" customHeight="false" outlineLevel="0" collapsed="false">
      <c r="A37" s="0" t="s">
        <v>35</v>
      </c>
      <c r="D37" s="15" t="n">
        <f aca="false">SUM(D25:D36)</f>
        <v>171730</v>
      </c>
      <c r="E37" s="18"/>
      <c r="F37" s="15" t="n">
        <f aca="false">SUM(F25:F36)</f>
        <v>199157</v>
      </c>
      <c r="G37" s="18"/>
      <c r="H37" s="15" t="n">
        <f aca="false">SUM(H25:H36)</f>
        <v>189765</v>
      </c>
    </row>
    <row r="38" customFormat="false" ht="16.5" hidden="false" customHeight="false" outlineLevel="0" collapsed="false">
      <c r="D38" s="15"/>
      <c r="E38" s="18"/>
      <c r="F38" s="15"/>
      <c r="G38" s="18"/>
      <c r="H38" s="15"/>
    </row>
    <row r="39" customFormat="false" ht="15" hidden="false" customHeight="false" outlineLevel="0" collapsed="false">
      <c r="A39" s="3" t="s">
        <v>36</v>
      </c>
      <c r="B39" s="3"/>
      <c r="C39" s="3"/>
      <c r="D39" s="13" t="n">
        <v>63500</v>
      </c>
      <c r="E39" s="13"/>
      <c r="F39" s="13" t="n">
        <v>82229</v>
      </c>
      <c r="G39" s="13"/>
      <c r="H39" s="13" t="n">
        <v>70000</v>
      </c>
    </row>
    <row r="41" customFormat="false" ht="15" hidden="false" customHeight="false" outlineLevel="0" collapsed="false">
      <c r="A41" s="3" t="s">
        <v>37</v>
      </c>
      <c r="B41" s="3"/>
      <c r="C41" s="3"/>
      <c r="D41" s="13" t="n">
        <v>16704</v>
      </c>
      <c r="E41" s="13"/>
      <c r="F41" s="13" t="n">
        <v>13500</v>
      </c>
      <c r="G41" s="13"/>
      <c r="H41" s="13" t="n">
        <f aca="false">SUM(H10)</f>
        <v>14400</v>
      </c>
    </row>
    <row r="42" customFormat="false" ht="15" hidden="false" customHeight="false" outlineLevel="0" collapsed="false">
      <c r="F42" s="0" t="s">
        <v>2</v>
      </c>
    </row>
    <row r="43" customFormat="false" ht="16.5" hidden="false" customHeight="false" outlineLevel="0" collapsed="false">
      <c r="A43" s="19" t="s">
        <v>38</v>
      </c>
      <c r="B43" s="19"/>
      <c r="C43" s="19"/>
      <c r="D43" s="15" t="n">
        <f aca="false">SUM(D23+D37+D41+D39)</f>
        <v>488004</v>
      </c>
      <c r="E43" s="15" t="n">
        <f aca="false">SUM(E23+E37+E41+E39)</f>
        <v>0</v>
      </c>
      <c r="F43" s="15" t="n">
        <f aca="false">SUM(F23+F37+F41+F39)</f>
        <v>478206</v>
      </c>
      <c r="G43" s="15" t="n">
        <f aca="false">SUM(G23+G37+G41+G39)</f>
        <v>0</v>
      </c>
      <c r="H43" s="15" t="n">
        <f aca="false">SUM(H23+H37+H41+H39)</f>
        <v>486845</v>
      </c>
    </row>
    <row r="44" customFormat="false" ht="16.5" hidden="false" customHeight="false" outlineLevel="0" collapsed="false">
      <c r="A44" s="20"/>
      <c r="B44" s="20"/>
      <c r="C44" s="20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3" t="s">
        <v>39</v>
      </c>
      <c r="B45" s="3"/>
      <c r="C45" s="3"/>
      <c r="D45" s="13" t="n">
        <f aca="false">SUM(D12-D43)</f>
        <v>890</v>
      </c>
      <c r="E45" s="3"/>
      <c r="F45" s="13" t="n">
        <f aca="false">SUM(F12-F43)</f>
        <v>9051</v>
      </c>
      <c r="G45" s="3"/>
      <c r="H45" s="13" t="n">
        <f aca="false">SUM(H12-H43)</f>
        <v>890</v>
      </c>
    </row>
    <row r="46" customFormat="false" ht="15" hidden="false" customHeight="false" outlineLevel="0" collapsed="false">
      <c r="A46" s="3"/>
      <c r="B46" s="3"/>
      <c r="C46" s="3"/>
      <c r="D46" s="13"/>
      <c r="E46" s="3"/>
      <c r="F46" s="13"/>
      <c r="G46" s="3"/>
      <c r="H46" s="13"/>
    </row>
    <row r="47" customFormat="false" ht="15" hidden="false" customHeight="false" outlineLevel="0" collapsed="false">
      <c r="A47" s="3"/>
      <c r="B47" s="3"/>
      <c r="C47" s="3"/>
      <c r="D47" s="13"/>
      <c r="E47" s="3"/>
      <c r="F47" s="13"/>
      <c r="G47" s="3"/>
      <c r="H47" s="13"/>
    </row>
    <row r="48" customFormat="false" ht="15" hidden="false" customHeight="false" outlineLevel="0" collapsed="false">
      <c r="A48" s="3"/>
      <c r="B48" s="3"/>
      <c r="C48" s="3"/>
      <c r="D48" s="13"/>
      <c r="E48" s="3"/>
      <c r="F48" s="13"/>
      <c r="G48" s="3"/>
      <c r="H48" s="13"/>
    </row>
    <row r="49" customFormat="false" ht="15" hidden="false" customHeight="false" outlineLevel="0" collapsed="false">
      <c r="A49" s="3"/>
      <c r="B49" s="3"/>
      <c r="C49" s="3"/>
      <c r="D49" s="13"/>
      <c r="E49" s="3"/>
      <c r="F49" s="13"/>
      <c r="G49" s="3"/>
      <c r="H49" s="13"/>
    </row>
    <row r="50" customFormat="false" ht="15" hidden="false" customHeight="false" outlineLevel="0" collapsed="false">
      <c r="A50" s="3"/>
      <c r="B50" s="3"/>
      <c r="C50" s="3"/>
      <c r="D50" s="13"/>
      <c r="E50" s="3"/>
      <c r="F50" s="13"/>
      <c r="G50" s="3"/>
      <c r="H50" s="13"/>
    </row>
    <row r="51" customFormat="false" ht="15" hidden="false" customHeight="false" outlineLevel="0" collapsed="false">
      <c r="A51" s="3"/>
      <c r="B51" s="3"/>
      <c r="C51" s="3"/>
      <c r="D51" s="13"/>
      <c r="E51" s="3"/>
      <c r="F51" s="13"/>
      <c r="G51" s="3"/>
      <c r="H51" s="13"/>
    </row>
    <row r="52" customFormat="false" ht="15" hidden="false" customHeight="false" outlineLevel="0" collapsed="false">
      <c r="A52" s="3"/>
      <c r="B52" s="3"/>
      <c r="C52" s="3"/>
      <c r="D52" s="13"/>
      <c r="E52" s="3"/>
      <c r="F52" s="13"/>
      <c r="G52" s="3"/>
      <c r="H52" s="13"/>
    </row>
    <row r="53" customFormat="false" ht="15" hidden="false" customHeight="false" outlineLevel="0" collapsed="false">
      <c r="A53" s="3"/>
      <c r="B53" s="3"/>
      <c r="C53" s="3"/>
      <c r="D53" s="13"/>
      <c r="E53" s="3"/>
      <c r="F53" s="13"/>
      <c r="G53" s="3"/>
      <c r="H53" s="13"/>
    </row>
    <row r="54" customFormat="false" ht="15" hidden="false" customHeight="false" outlineLevel="0" collapsed="false">
      <c r="A54" s="3"/>
      <c r="B54" s="3"/>
      <c r="C54" s="3"/>
      <c r="D54" s="9"/>
      <c r="E54" s="9"/>
      <c r="F54" s="9"/>
      <c r="G54" s="9"/>
      <c r="H54" s="9"/>
    </row>
    <row r="55" customFormat="false" ht="15" hidden="false" customHeight="false" outlineLevel="0" collapsed="false">
      <c r="A55" s="6" t="s">
        <v>40</v>
      </c>
      <c r="B55" s="6"/>
      <c r="C55" s="6"/>
      <c r="D55" s="3"/>
      <c r="E55" s="3"/>
      <c r="F55" s="3"/>
      <c r="G55" s="3"/>
      <c r="H55" s="3"/>
    </row>
    <row r="56" customFormat="false" ht="15" hidden="false" customHeight="false" outlineLevel="0" collapsed="false">
      <c r="A56" s="9" t="s">
        <v>7</v>
      </c>
      <c r="B56" s="9"/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A57" s="3" t="s">
        <v>41</v>
      </c>
      <c r="B57" s="3"/>
      <c r="C57" s="3"/>
      <c r="D57" s="13" t="n">
        <f aca="false">SUM(D11)*-1</f>
        <v>120000</v>
      </c>
      <c r="E57" s="13"/>
      <c r="F57" s="13" t="n">
        <f aca="false">SUM(F11)*-1</f>
        <v>120000</v>
      </c>
      <c r="G57" s="13"/>
      <c r="H57" s="13" t="n">
        <v>120000</v>
      </c>
    </row>
    <row r="58" customFormat="false" ht="16.5" hidden="false" customHeight="false" outlineLevel="0" collapsed="false">
      <c r="A58" s="3" t="s">
        <v>42</v>
      </c>
      <c r="B58" s="3"/>
      <c r="C58" s="3"/>
      <c r="D58" s="15" t="n">
        <v>32000</v>
      </c>
      <c r="E58" s="16"/>
      <c r="F58" s="15" t="n">
        <v>29600</v>
      </c>
      <c r="G58" s="16"/>
      <c r="H58" s="15" t="n">
        <v>14000</v>
      </c>
    </row>
    <row r="59" customFormat="false" ht="16.5" hidden="false" customHeight="false" outlineLevel="0" collapsed="false">
      <c r="A59" s="20" t="s">
        <v>43</v>
      </c>
      <c r="B59" s="20"/>
      <c r="C59" s="20"/>
      <c r="D59" s="15" t="n">
        <f aca="false">SUM(D57:D58)</f>
        <v>152000</v>
      </c>
      <c r="E59" s="13"/>
      <c r="F59" s="15" t="n">
        <f aca="false">SUM(F57:F58)</f>
        <v>149600</v>
      </c>
      <c r="G59" s="13"/>
      <c r="H59" s="15" t="n">
        <f aca="false">SUM(H57:H58)</f>
        <v>134000</v>
      </c>
    </row>
    <row r="60" customFormat="false" ht="16.5" hidden="false" customHeight="false" outlineLevel="0" collapsed="false">
      <c r="A60" s="20"/>
      <c r="B60" s="20"/>
      <c r="C60" s="20"/>
      <c r="D60" s="15"/>
      <c r="E60" s="13"/>
      <c r="F60" s="15"/>
      <c r="G60" s="13"/>
      <c r="H60" s="15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" hidden="false" customHeight="false" outlineLevel="0" collapsed="false">
      <c r="A62" s="9" t="s">
        <v>15</v>
      </c>
      <c r="B62" s="9"/>
      <c r="C62" s="3"/>
      <c r="D62" s="3"/>
      <c r="E62" s="3"/>
      <c r="F62" s="3"/>
      <c r="G62" s="3"/>
      <c r="H62" s="3"/>
    </row>
    <row r="63" customFormat="false" ht="15" hidden="false" customHeight="false" outlineLevel="0" collapsed="false">
      <c r="A63" s="3" t="s">
        <v>44</v>
      </c>
      <c r="B63" s="3"/>
      <c r="C63" s="3"/>
      <c r="D63" s="13" t="n">
        <v>30000</v>
      </c>
      <c r="E63" s="13"/>
      <c r="F63" s="13" t="n">
        <v>9410</v>
      </c>
      <c r="G63" s="13"/>
      <c r="H63" s="13" t="n">
        <v>10000</v>
      </c>
    </row>
    <row r="64" customFormat="false" ht="15" hidden="false" customHeight="false" outlineLevel="0" collapsed="false">
      <c r="A64" s="3" t="s">
        <v>45</v>
      </c>
      <c r="B64" s="3"/>
      <c r="C64" s="3"/>
      <c r="D64" s="13" t="n">
        <v>0</v>
      </c>
      <c r="E64" s="16"/>
      <c r="F64" s="13" t="n">
        <v>37583</v>
      </c>
      <c r="G64" s="16"/>
      <c r="H64" s="13" t="n">
        <v>25000</v>
      </c>
    </row>
    <row r="65" customFormat="false" ht="15" hidden="false" customHeight="false" outlineLevel="0" collapsed="false">
      <c r="A65" s="3" t="s">
        <v>46</v>
      </c>
      <c r="B65" s="3"/>
      <c r="C65" s="3"/>
      <c r="D65" s="13" t="n">
        <v>13207</v>
      </c>
      <c r="E65" s="16"/>
      <c r="F65" s="13" t="n">
        <v>15000</v>
      </c>
      <c r="G65" s="16"/>
      <c r="H65" s="13" t="n">
        <v>0</v>
      </c>
    </row>
    <row r="66" customFormat="false" ht="15" hidden="false" customHeight="false" outlineLevel="0" collapsed="false">
      <c r="A66" s="3" t="s">
        <v>47</v>
      </c>
      <c r="B66" s="3"/>
      <c r="C66" s="3"/>
      <c r="D66" s="13" t="n">
        <v>88160</v>
      </c>
      <c r="E66" s="16"/>
      <c r="F66" s="13" t="n">
        <v>10000</v>
      </c>
      <c r="G66" s="16"/>
      <c r="H66" s="13" t="n">
        <v>0</v>
      </c>
    </row>
    <row r="67" customFormat="false" ht="15" hidden="false" customHeight="false" outlineLevel="0" collapsed="false">
      <c r="A67" s="3" t="s">
        <v>48</v>
      </c>
      <c r="D67" s="13" t="n">
        <v>0</v>
      </c>
      <c r="F67" s="18" t="n">
        <v>28003</v>
      </c>
      <c r="H67" s="0" t="n">
        <v>0</v>
      </c>
    </row>
    <row r="68" customFormat="false" ht="15" hidden="false" customHeight="false" outlineLevel="0" collapsed="false">
      <c r="A68" s="3" t="s">
        <v>49</v>
      </c>
      <c r="B68" s="3"/>
      <c r="C68" s="3"/>
      <c r="D68" s="13" t="n">
        <v>352515</v>
      </c>
      <c r="E68" s="16"/>
      <c r="F68" s="13" t="n">
        <v>663550</v>
      </c>
      <c r="G68" s="16"/>
      <c r="H68" s="13" t="n">
        <v>80000</v>
      </c>
    </row>
    <row r="69" customFormat="false" ht="15" hidden="false" customHeight="false" outlineLevel="0" collapsed="false">
      <c r="A69" s="3" t="s">
        <v>50</v>
      </c>
      <c r="B69" s="3"/>
      <c r="C69" s="3"/>
      <c r="D69" s="13" t="n">
        <v>0</v>
      </c>
      <c r="E69" s="16"/>
      <c r="F69" s="13" t="n">
        <v>5000</v>
      </c>
      <c r="G69" s="16"/>
      <c r="H69" s="13" t="n">
        <v>20000</v>
      </c>
    </row>
    <row r="70" customFormat="false" ht="15" hidden="false" customHeight="false" outlineLevel="0" collapsed="false">
      <c r="A70" s="3" t="s">
        <v>51</v>
      </c>
      <c r="B70" s="3"/>
      <c r="C70" s="3"/>
      <c r="D70" s="13" t="n">
        <v>79850</v>
      </c>
      <c r="E70" s="16"/>
      <c r="F70" s="13" t="n">
        <v>325109</v>
      </c>
      <c r="G70" s="16"/>
      <c r="H70" s="13" t="n">
        <v>0</v>
      </c>
    </row>
    <row r="71" customFormat="false" ht="15" hidden="false" customHeight="false" outlineLevel="0" collapsed="false">
      <c r="A71" s="3" t="s">
        <v>52</v>
      </c>
      <c r="B71" s="3"/>
      <c r="C71" s="3"/>
      <c r="D71" s="13" t="n">
        <v>0</v>
      </c>
      <c r="E71" s="16"/>
      <c r="F71" s="13" t="n">
        <v>13892</v>
      </c>
      <c r="G71" s="16"/>
      <c r="H71" s="13" t="n">
        <v>0</v>
      </c>
    </row>
    <row r="72" customFormat="false" ht="15" hidden="false" customHeight="false" outlineLevel="0" collapsed="false">
      <c r="A72" s="3" t="s">
        <v>53</v>
      </c>
      <c r="B72" s="3"/>
      <c r="C72" s="3"/>
      <c r="D72" s="13" t="n">
        <v>0</v>
      </c>
      <c r="E72" s="16"/>
      <c r="F72" s="13" t="n">
        <v>0</v>
      </c>
      <c r="G72" s="16"/>
      <c r="H72" s="13" t="n">
        <v>4500</v>
      </c>
    </row>
    <row r="73" customFormat="false" ht="15" hidden="false" customHeight="false" outlineLevel="0" collapsed="false">
      <c r="A73" s="3" t="s">
        <v>54</v>
      </c>
      <c r="B73" s="3"/>
      <c r="C73" s="3"/>
      <c r="D73" s="13" t="n">
        <v>5000</v>
      </c>
      <c r="E73" s="16"/>
      <c r="F73" s="13" t="n">
        <v>0</v>
      </c>
      <c r="G73" s="16"/>
      <c r="H73" s="13" t="n">
        <v>5000</v>
      </c>
    </row>
    <row r="74" customFormat="false" ht="15" hidden="false" customHeight="false" outlineLevel="0" collapsed="false">
      <c r="A74" s="3" t="s">
        <v>55</v>
      </c>
      <c r="B74" s="3"/>
      <c r="C74" s="3"/>
      <c r="D74" s="13" t="n">
        <v>101610</v>
      </c>
      <c r="E74" s="16"/>
      <c r="F74" s="13" t="n">
        <v>10000</v>
      </c>
      <c r="G74" s="16"/>
      <c r="H74" s="13" t="n">
        <v>10000</v>
      </c>
    </row>
    <row r="75" customFormat="false" ht="16.5" hidden="false" customHeight="false" outlineLevel="0" collapsed="false">
      <c r="A75" s="3" t="s">
        <v>56</v>
      </c>
      <c r="B75" s="3"/>
      <c r="C75" s="3"/>
      <c r="D75" s="15" t="n">
        <v>15000</v>
      </c>
      <c r="E75" s="16"/>
      <c r="F75" s="15" t="n">
        <v>0</v>
      </c>
      <c r="G75" s="16"/>
      <c r="H75" s="15" t="n">
        <v>15000</v>
      </c>
    </row>
    <row r="76" customFormat="false" ht="16.5" hidden="false" customHeight="false" outlineLevel="0" collapsed="false">
      <c r="A76" s="20" t="s">
        <v>57</v>
      </c>
      <c r="B76" s="20"/>
      <c r="C76" s="20"/>
      <c r="D76" s="15" t="n">
        <f aca="false">SUM(D63:D75)</f>
        <v>685342</v>
      </c>
      <c r="E76" s="13"/>
      <c r="F76" s="15" t="n">
        <f aca="false">SUM(F63:F75)</f>
        <v>1117547</v>
      </c>
      <c r="G76" s="13"/>
      <c r="H76" s="15" t="n">
        <f aca="false">SUM(H63:H75)</f>
        <v>169500</v>
      </c>
    </row>
    <row r="77" customFormat="false" ht="16.5" hidden="false" customHeight="false" outlineLevel="0" collapsed="false">
      <c r="A77" s="20" t="s">
        <v>58</v>
      </c>
      <c r="B77" s="20"/>
      <c r="C77" s="20"/>
      <c r="D77" s="15" t="n">
        <f aca="false">SUM(D59-D76)</f>
        <v>-533342</v>
      </c>
      <c r="E77" s="13"/>
      <c r="F77" s="15" t="n">
        <f aca="false">SUM(F59-F76)</f>
        <v>-967947</v>
      </c>
      <c r="G77" s="13"/>
      <c r="H77" s="15" t="n">
        <f aca="false">SUM(H59-H76)</f>
        <v>-35500</v>
      </c>
    </row>
    <row r="78" customFormat="false" ht="15" hidden="false" customHeight="false" outlineLevel="0" collapsed="false">
      <c r="A78" s="21" t="s">
        <v>2</v>
      </c>
      <c r="B78" s="20"/>
      <c r="C78" s="20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" t="s">
        <v>2</v>
      </c>
      <c r="B79" s="20"/>
      <c r="C79" s="20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22" t="s">
        <v>59</v>
      </c>
      <c r="B80" s="22"/>
      <c r="C80" s="22"/>
      <c r="D80" s="22"/>
      <c r="E80" s="22"/>
      <c r="F80" s="22"/>
      <c r="G80" s="22"/>
      <c r="H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</row>
    <row r="82" customFormat="false" ht="15" hidden="false" customHeight="false" outlineLevel="0" collapsed="false">
      <c r="A82" s="23"/>
      <c r="B82" s="23"/>
      <c r="C82" s="23"/>
      <c r="D82" s="24" t="s">
        <v>3</v>
      </c>
      <c r="E82" s="24"/>
      <c r="F82" s="24" t="s">
        <v>60</v>
      </c>
      <c r="G82" s="24"/>
      <c r="H82" s="24" t="s">
        <v>61</v>
      </c>
    </row>
    <row r="83" customFormat="false" ht="15" hidden="false" customHeight="false" outlineLevel="0" collapsed="false">
      <c r="A83" s="23" t="s">
        <v>62</v>
      </c>
      <c r="B83" s="23"/>
      <c r="C83" s="23"/>
      <c r="D83" s="25" t="n">
        <v>79908</v>
      </c>
      <c r="E83" s="25"/>
      <c r="F83" s="25" t="n">
        <v>1404464</v>
      </c>
      <c r="G83" s="25"/>
      <c r="H83" s="25" t="n">
        <f aca="false">SUM(D83+F83)</f>
        <v>1484372</v>
      </c>
    </row>
    <row r="84" customFormat="false" ht="15" hidden="false" customHeight="false" outlineLevel="0" collapsed="false">
      <c r="A84" s="23"/>
      <c r="B84" s="23"/>
      <c r="C84" s="23"/>
      <c r="D84" s="25"/>
      <c r="E84" s="25"/>
      <c r="F84" s="25"/>
      <c r="G84" s="25"/>
      <c r="H84" s="25"/>
    </row>
    <row r="85" customFormat="false" ht="15" hidden="false" customHeight="false" outlineLevel="0" collapsed="false">
      <c r="A85" s="23" t="s">
        <v>63</v>
      </c>
      <c r="B85" s="23"/>
      <c r="C85" s="23"/>
      <c r="D85" s="26" t="n">
        <f aca="false">F45</f>
        <v>9051</v>
      </c>
      <c r="E85" s="25"/>
      <c r="F85" s="26" t="n">
        <v>0</v>
      </c>
      <c r="G85" s="25"/>
      <c r="H85" s="26" t="n">
        <f aca="false">SUM(D85+F85)</f>
        <v>9051</v>
      </c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6"/>
    </row>
    <row r="87" customFormat="false" ht="15" hidden="false" customHeight="false" outlineLevel="0" collapsed="false">
      <c r="A87" s="23" t="s">
        <v>64</v>
      </c>
      <c r="B87" s="23"/>
      <c r="C87" s="23"/>
      <c r="D87" s="26" t="n">
        <v>0</v>
      </c>
      <c r="E87" s="23"/>
      <c r="F87" s="26" t="n">
        <f aca="false">F57</f>
        <v>120000</v>
      </c>
      <c r="G87" s="23"/>
      <c r="H87" s="26" t="n">
        <f aca="false">SUM(D87+F87)</f>
        <v>120000</v>
      </c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6"/>
    </row>
    <row r="89" customFormat="false" ht="15" hidden="false" customHeight="false" outlineLevel="0" collapsed="false">
      <c r="A89" s="23" t="s">
        <v>65</v>
      </c>
      <c r="B89" s="23"/>
      <c r="C89" s="23"/>
      <c r="D89" s="26" t="n">
        <v>0</v>
      </c>
      <c r="E89" s="23"/>
      <c r="F89" s="26" t="n">
        <f aca="false">SUM(F76)*-1</f>
        <v>-1117547</v>
      </c>
      <c r="G89" s="23"/>
      <c r="H89" s="26" t="n">
        <f aca="false">SUM(D89+F89)</f>
        <v>-1117547</v>
      </c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6"/>
    </row>
    <row r="91" customFormat="false" ht="16.5" hidden="false" customHeight="false" outlineLevel="0" collapsed="false">
      <c r="A91" s="23" t="s">
        <v>66</v>
      </c>
      <c r="B91" s="23"/>
      <c r="C91" s="23"/>
      <c r="D91" s="27" t="n">
        <v>0</v>
      </c>
      <c r="E91" s="24"/>
      <c r="F91" s="27" t="n">
        <f aca="false">F58</f>
        <v>29600</v>
      </c>
      <c r="G91" s="24"/>
      <c r="H91" s="27" t="n">
        <f aca="false">SUM(D91+F91)</f>
        <v>29600</v>
      </c>
    </row>
    <row r="92" customFormat="false" ht="15" hidden="false" customHeight="false" outlineLevel="0" collapsed="false">
      <c r="A92" s="23"/>
      <c r="B92" s="23"/>
      <c r="C92" s="23"/>
      <c r="D92" s="24"/>
      <c r="E92" s="24"/>
      <c r="F92" s="24"/>
      <c r="G92" s="24"/>
      <c r="H92" s="24"/>
    </row>
    <row r="93" customFormat="false" ht="16.5" hidden="false" customHeight="false" outlineLevel="0" collapsed="false">
      <c r="A93" s="23" t="s">
        <v>67</v>
      </c>
      <c r="B93" s="23"/>
      <c r="C93" s="23"/>
      <c r="D93" s="28" t="n">
        <f aca="false">SUM(D83:D91)</f>
        <v>88959</v>
      </c>
      <c r="E93" s="25"/>
      <c r="F93" s="28" t="n">
        <f aca="false">SUM(F83:F91)</f>
        <v>436517</v>
      </c>
      <c r="G93" s="25"/>
      <c r="H93" s="28" t="n">
        <f aca="false">SUM(H83:H91)</f>
        <v>525476</v>
      </c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</row>
    <row r="105" customFormat="false" ht="39" hidden="false" customHeight="false" outlineLevel="0" collapsed="false">
      <c r="A105" s="29" t="s">
        <v>68</v>
      </c>
      <c r="B105" s="30" t="s">
        <v>69</v>
      </c>
      <c r="C105" s="31" t="s">
        <v>70</v>
      </c>
      <c r="D105" s="31" t="s">
        <v>71</v>
      </c>
      <c r="E105" s="32" t="s">
        <v>72</v>
      </c>
      <c r="F105" s="32" t="s">
        <v>73</v>
      </c>
      <c r="G105" s="31"/>
      <c r="H105" s="31"/>
    </row>
    <row r="106" customFormat="false" ht="15" hidden="false" customHeight="false" outlineLevel="0" collapsed="false">
      <c r="A106" s="33" t="s">
        <v>74</v>
      </c>
      <c r="B106" s="30" t="n">
        <v>32</v>
      </c>
      <c r="C106" s="0" t="n">
        <v>512</v>
      </c>
      <c r="D106" s="0" t="n">
        <f aca="false">(B106*C106)</f>
        <v>16384</v>
      </c>
      <c r="E106" s="0" t="n">
        <f aca="false">(D106/D114)</f>
        <v>0.091683740786159</v>
      </c>
      <c r="F106" s="0" t="n">
        <f aca="false">(E106/B106)</f>
        <v>0.00286511689956747</v>
      </c>
    </row>
    <row r="107" customFormat="false" ht="15" hidden="false" customHeight="false" outlineLevel="0" collapsed="false">
      <c r="A107" s="33" t="s">
        <v>75</v>
      </c>
      <c r="B107" s="34" t="n">
        <v>16</v>
      </c>
      <c r="C107" s="0" t="n">
        <v>752</v>
      </c>
      <c r="D107" s="0" t="n">
        <f aca="false">(B107*C107)</f>
        <v>12032</v>
      </c>
      <c r="E107" s="0" t="n">
        <f aca="false">(D107/D114)</f>
        <v>0.0673302471398355</v>
      </c>
      <c r="F107" s="0" t="n">
        <f aca="false">(E107/B107)</f>
        <v>0.00420814044623972</v>
      </c>
    </row>
    <row r="108" customFormat="false" ht="15" hidden="false" customHeight="false" outlineLevel="0" collapsed="false">
      <c r="A108" s="33" t="s">
        <v>76</v>
      </c>
      <c r="B108" s="34" t="n">
        <v>30</v>
      </c>
      <c r="C108" s="0" t="n">
        <v>999.33</v>
      </c>
      <c r="D108" s="0" t="n">
        <f aca="false">(B108*C108)</f>
        <v>29979.9</v>
      </c>
      <c r="E108" s="0" t="n">
        <f aca="false">(D108/D114)</f>
        <v>0.167765465111998</v>
      </c>
      <c r="F108" s="0" t="n">
        <f aca="false">(E108/B108)</f>
        <v>0.00559218217039992</v>
      </c>
    </row>
    <row r="109" customFormat="false" ht="15" hidden="false" customHeight="false" outlineLevel="0" collapsed="false">
      <c r="A109" s="33" t="s">
        <v>77</v>
      </c>
      <c r="B109" s="34" t="n">
        <v>53</v>
      </c>
      <c r="C109" s="0" t="n">
        <v>1019</v>
      </c>
      <c r="D109" s="0" t="n">
        <f aca="false">(B109*C109)</f>
        <v>54007</v>
      </c>
      <c r="E109" s="0" t="n">
        <f aca="false">(D109/D114)</f>
        <v>0.302219469521368</v>
      </c>
      <c r="F109" s="0" t="n">
        <f aca="false">(E109/B109)</f>
        <v>0.0057022541419126</v>
      </c>
    </row>
    <row r="110" customFormat="false" ht="15" hidden="false" customHeight="false" outlineLevel="0" collapsed="false">
      <c r="A110" s="33" t="s">
        <v>78</v>
      </c>
      <c r="B110" s="34" t="n">
        <v>38</v>
      </c>
      <c r="C110" s="0" t="n">
        <v>1338.18</v>
      </c>
      <c r="D110" s="0" t="n">
        <f aca="false">(B110*C110)</f>
        <v>50850.84</v>
      </c>
      <c r="E110" s="0" t="n">
        <f aca="false">(D110/D114)</f>
        <v>0.284557814533596</v>
      </c>
      <c r="F110" s="0" t="n">
        <f aca="false">(E110/B110)</f>
        <v>0.0074883635403578</v>
      </c>
    </row>
    <row r="111" customFormat="false" ht="15" hidden="false" customHeight="false" outlineLevel="0" collapsed="false">
      <c r="A111" s="33" t="s">
        <v>79</v>
      </c>
      <c r="B111" s="34" t="n">
        <v>6</v>
      </c>
      <c r="C111" s="0" t="n">
        <v>1385.42</v>
      </c>
      <c r="D111" s="0" t="n">
        <f aca="false">(B111*C111)</f>
        <v>8312.52</v>
      </c>
      <c r="E111" s="0" t="n">
        <f aca="false">(D111/D114)</f>
        <v>0.0465162920507667</v>
      </c>
      <c r="F111" s="0" t="n">
        <f aca="false">(E111/B111)</f>
        <v>0.00775271534179446</v>
      </c>
    </row>
    <row r="112" customFormat="false" ht="15" hidden="false" customHeight="false" outlineLevel="0" collapsed="false">
      <c r="A112" s="33" t="s">
        <v>80</v>
      </c>
      <c r="B112" s="34" t="n">
        <v>5</v>
      </c>
      <c r="C112" s="0" t="n">
        <v>1427</v>
      </c>
      <c r="D112" s="0" t="n">
        <f aca="false">(B112*C112)</f>
        <v>7135</v>
      </c>
      <c r="E112" s="0" t="n">
        <f aca="false">(D112/D114)</f>
        <v>0.0399269708562771</v>
      </c>
      <c r="F112" s="0" t="n">
        <f aca="false">(E112/B112)</f>
        <v>0.00798539417125542</v>
      </c>
    </row>
    <row r="113" customFormat="false" ht="15" hidden="false" customHeight="false" outlineLevel="0" collapsed="false">
      <c r="A113" s="33"/>
      <c r="B113" s="34" t="n">
        <f aca="false">SUM(B106:B112)</f>
        <v>180</v>
      </c>
    </row>
    <row r="114" customFormat="false" ht="15" hidden="false" customHeight="false" outlineLevel="0" collapsed="false">
      <c r="A114" s="33"/>
      <c r="B114" s="34" t="s">
        <v>81</v>
      </c>
      <c r="D114" s="0" t="n">
        <f aca="false">SUM(D106:D112)</f>
        <v>178701.26</v>
      </c>
      <c r="E114" s="0" t="n">
        <f aca="false">SUM(E106:E112)</f>
        <v>1</v>
      </c>
    </row>
    <row r="115" customFormat="false" ht="15" hidden="false" customHeight="false" outlineLevel="0" collapsed="false">
      <c r="A115" s="33" t="s">
        <v>82</v>
      </c>
      <c r="B115" s="34"/>
      <c r="C115" s="0" t="s">
        <v>83</v>
      </c>
    </row>
    <row r="116" customFormat="false" ht="45" hidden="false" customHeight="false" outlineLevel="0" collapsed="false">
      <c r="A116" s="33"/>
      <c r="B116" s="30" t="s">
        <v>84</v>
      </c>
      <c r="C116" s="35" t="s">
        <v>85</v>
      </c>
      <c r="D116" s="30" t="s">
        <v>86</v>
      </c>
      <c r="E116" s="34" t="s">
        <v>87</v>
      </c>
      <c r="F116" s="32" t="s">
        <v>88</v>
      </c>
      <c r="G116" s="0" t="s">
        <v>89</v>
      </c>
      <c r="H116" s="31" t="s">
        <v>90</v>
      </c>
    </row>
    <row r="117" customFormat="false" ht="15" hidden="false" customHeight="false" outlineLevel="0" collapsed="false">
      <c r="A117" s="33" t="s">
        <v>74</v>
      </c>
      <c r="B117" s="36" t="n">
        <f aca="false">SUM((E127/180)+((E126*B124)/48))/12</f>
        <v>100.006944444444</v>
      </c>
      <c r="C117" s="37" t="n">
        <f aca="false">SUM((F106*E128)/12)</f>
        <v>79.4305908456754</v>
      </c>
      <c r="D117" s="38" t="n">
        <f aca="false">SUM(ROUND(B117+C117,0))</f>
        <v>179</v>
      </c>
      <c r="E117" s="39" t="n">
        <v>25</v>
      </c>
      <c r="F117" s="38" t="n">
        <f aca="false">SUM((D117+E117))</f>
        <v>204</v>
      </c>
      <c r="G117" s="38" t="n">
        <f aca="false">SUM(D117*12)</f>
        <v>2148</v>
      </c>
      <c r="H117" s="38" t="n">
        <f aca="false">SUM(G117*B106)</f>
        <v>68736</v>
      </c>
      <c r="I117" s="18" t="s">
        <v>2</v>
      </c>
    </row>
    <row r="118" customFormat="false" ht="15" hidden="false" customHeight="false" outlineLevel="0" collapsed="false">
      <c r="A118" s="33" t="s">
        <v>75</v>
      </c>
      <c r="B118" s="36" t="n">
        <f aca="false">SUM((E127/180)+((E126*B124)/48))/12</f>
        <v>100.006944444444</v>
      </c>
      <c r="C118" s="37" t="n">
        <f aca="false">SUM((F107*E128)/12)</f>
        <v>116.663680304586</v>
      </c>
      <c r="D118" s="38" t="n">
        <f aca="false">SUM(ROUNDUP(B118+C118,0))</f>
        <v>217</v>
      </c>
      <c r="E118" s="39" t="n">
        <v>25</v>
      </c>
      <c r="F118" s="38" t="n">
        <f aca="false">SUM((D118+E118))</f>
        <v>242</v>
      </c>
      <c r="G118" s="38" t="n">
        <f aca="false">SUM(D118*12)</f>
        <v>2604</v>
      </c>
      <c r="H118" s="38" t="n">
        <f aca="false">SUM(G118*B107)</f>
        <v>41664</v>
      </c>
    </row>
    <row r="119" customFormat="false" ht="15" hidden="false" customHeight="false" outlineLevel="0" collapsed="false">
      <c r="A119" s="33" t="s">
        <v>76</v>
      </c>
      <c r="B119" s="36" t="n">
        <f aca="false">SUM((E127/180)+((E126*B125)/132))/12</f>
        <v>127.626893939394</v>
      </c>
      <c r="C119" s="37" t="n">
        <f aca="false">SUM((F108*E128)/12)</f>
        <v>155.03393037072</v>
      </c>
      <c r="D119" s="38" t="n">
        <f aca="false">SUM(ROUNDUP(B119+C119,0))</f>
        <v>283</v>
      </c>
      <c r="G119" s="38" t="n">
        <f aca="false">SUM(D119*12)</f>
        <v>3396</v>
      </c>
      <c r="H119" s="38" t="n">
        <f aca="false">SUM(G119*B108)</f>
        <v>101880</v>
      </c>
    </row>
    <row r="120" customFormat="false" ht="15" hidden="false" customHeight="false" outlineLevel="0" collapsed="false">
      <c r="A120" s="33" t="s">
        <v>77</v>
      </c>
      <c r="B120" s="36" t="n">
        <f aca="false">SUM((E127/180)+((E126*B125)/132))/12</f>
        <v>127.626893939394</v>
      </c>
      <c r="C120" s="37" t="n">
        <f aca="false">SUM((F109*E128)/12)</f>
        <v>158.085492327624</v>
      </c>
      <c r="D120" s="38" t="n">
        <f aca="false">SUM(ROUND(B120+C120,0))</f>
        <v>286</v>
      </c>
      <c r="G120" s="38" t="n">
        <f aca="false">SUM(D120*12)</f>
        <v>3432</v>
      </c>
      <c r="H120" s="38" t="n">
        <f aca="false">SUM(G120*B109)</f>
        <v>181896</v>
      </c>
    </row>
    <row r="121" customFormat="false" ht="15" hidden="false" customHeight="false" outlineLevel="0" collapsed="false">
      <c r="A121" s="33" t="s">
        <v>78</v>
      </c>
      <c r="B121" s="36" t="n">
        <f aca="false">SUM((E127/180)+((E126*B125)/132))/12</f>
        <v>127.626893939394</v>
      </c>
      <c r="C121" s="37" t="n">
        <f aca="false">SUM((F110*E128)/12)</f>
        <v>207.602398550519</v>
      </c>
      <c r="D121" s="38" t="n">
        <f aca="false">SUM(ROUND(B121+C121,0))</f>
        <v>335</v>
      </c>
      <c r="G121" s="38" t="n">
        <f aca="false">SUM(D121*12)</f>
        <v>4020</v>
      </c>
      <c r="H121" s="38" t="n">
        <f aca="false">SUM(G121*B110)</f>
        <v>152760</v>
      </c>
    </row>
    <row r="122" customFormat="false" ht="15" hidden="false" customHeight="false" outlineLevel="0" collapsed="false">
      <c r="A122" s="33" t="s">
        <v>79</v>
      </c>
      <c r="B122" s="36" t="n">
        <f aca="false">SUM((E127/180)+((E126*B125)/132))/12</f>
        <v>127.626893939394</v>
      </c>
      <c r="C122" s="37" t="n">
        <f aca="false">SUM((F111*E128)/12)</f>
        <v>214.931111659015</v>
      </c>
      <c r="D122" s="38" t="n">
        <f aca="false">SUM(ROUND(B122+C122,0))</f>
        <v>343</v>
      </c>
      <c r="G122" s="38" t="n">
        <f aca="false">SUM(D122*12)</f>
        <v>4116</v>
      </c>
      <c r="H122" s="38" t="n">
        <f aca="false">SUM(G122*B111)</f>
        <v>24696</v>
      </c>
    </row>
    <row r="123" customFormat="false" ht="15" hidden="false" customHeight="false" outlineLevel="0" collapsed="false">
      <c r="A123" s="33" t="s">
        <v>80</v>
      </c>
      <c r="B123" s="36" t="n">
        <f aca="false">SUM((E127/180)+((E126*B125)/132))/12</f>
        <v>127.626893939394</v>
      </c>
      <c r="C123" s="37" t="n">
        <f aca="false">SUM((F112*E128)/12)</f>
        <v>221.381744407771</v>
      </c>
      <c r="D123" s="38" t="n">
        <f aca="false">SUM(ROUND(B123+C123,0))</f>
        <v>349</v>
      </c>
      <c r="G123" s="38" t="n">
        <f aca="false">SUM(D123*12)</f>
        <v>4188</v>
      </c>
      <c r="H123" s="38" t="n">
        <f aca="false">SUM(G123*B112)</f>
        <v>20940</v>
      </c>
    </row>
    <row r="124" customFormat="false" ht="15" hidden="false" customHeight="false" outlineLevel="0" collapsed="false">
      <c r="A124" s="33" t="s">
        <v>91</v>
      </c>
      <c r="B124" s="40" t="n">
        <v>0.1</v>
      </c>
      <c r="E124" s="0" t="n">
        <f aca="false">SUM((E117*B106)+(B107*E118))*12</f>
        <v>14400</v>
      </c>
    </row>
    <row r="125" customFormat="false" ht="15" hidden="false" customHeight="false" outlineLevel="0" collapsed="false">
      <c r="A125" s="33" t="s">
        <v>92</v>
      </c>
      <c r="B125" s="40" t="n">
        <v>0.9</v>
      </c>
      <c r="H125" s="41" t="n">
        <f aca="false">SUM(H117:H123)</f>
        <v>592572</v>
      </c>
    </row>
    <row r="126" customFormat="false" ht="15" hidden="false" customHeight="false" outlineLevel="0" collapsed="false">
      <c r="A126" s="42" t="s">
        <v>36</v>
      </c>
      <c r="B126" s="34"/>
      <c r="E126" s="18" t="n">
        <f aca="false">H39</f>
        <v>70000</v>
      </c>
    </row>
    <row r="127" customFormat="false" ht="15" hidden="false" customHeight="false" outlineLevel="0" collapsed="false">
      <c r="A127" s="42" t="s">
        <v>93</v>
      </c>
      <c r="B127" s="33"/>
      <c r="C127" s="29"/>
      <c r="E127" s="12" t="n">
        <f aca="false">SUM(H37)</f>
        <v>189765</v>
      </c>
    </row>
    <row r="128" customFormat="false" ht="15" hidden="false" customHeight="false" outlineLevel="0" collapsed="false">
      <c r="A128" s="43" t="s">
        <v>94</v>
      </c>
      <c r="B128" s="43"/>
      <c r="C128" s="43"/>
      <c r="E128" s="12" t="n">
        <f aca="false">SUM(H23+H57)</f>
        <v>332680</v>
      </c>
    </row>
    <row r="129" customFormat="false" ht="15" hidden="false" customHeight="false" outlineLevel="0" collapsed="false">
      <c r="A129" s="33"/>
      <c r="B129" s="34"/>
      <c r="E129" s="44"/>
    </row>
    <row r="130" customFormat="false" ht="26.25" hidden="false" customHeight="false" outlineLevel="0" collapsed="false">
      <c r="A130" s="33"/>
      <c r="B130" s="43" t="s">
        <v>95</v>
      </c>
      <c r="C130" s="43"/>
      <c r="D130" s="43"/>
      <c r="E130" s="44" t="n">
        <f aca="false">SUM(E126:E128)</f>
        <v>592445</v>
      </c>
      <c r="G130" s="45" t="s">
        <v>96</v>
      </c>
      <c r="H130" s="41" t="n">
        <f aca="false">SUM(H125-E130)</f>
        <v>127</v>
      </c>
    </row>
    <row r="131" customFormat="false" ht="15" hidden="false" customHeight="false" outlineLevel="0" collapsed="false">
      <c r="A131" s="33"/>
      <c r="B131" s="34"/>
    </row>
    <row r="133" customFormat="false" ht="26.25" hidden="false" customHeight="false" outlineLevel="0" collapsed="false">
      <c r="B133" s="32" t="s">
        <v>97</v>
      </c>
      <c r="C133" s="32" t="s">
        <v>98</v>
      </c>
      <c r="D133" s="32" t="s">
        <v>99</v>
      </c>
      <c r="E133" s="32"/>
    </row>
    <row r="134" customFormat="false" ht="15" hidden="false" customHeight="false" outlineLevel="0" collapsed="false">
      <c r="B134" s="0" t="n">
        <v>2010</v>
      </c>
    </row>
    <row r="135" customFormat="false" ht="15" hidden="false" customHeight="false" outlineLevel="0" collapsed="false">
      <c r="A135" s="33" t="s">
        <v>74</v>
      </c>
      <c r="B135" s="0" t="n">
        <v>179</v>
      </c>
      <c r="C135" s="46" t="n">
        <f aca="false">SUM(D117-B135)/B135</f>
        <v>0</v>
      </c>
      <c r="D135" s="47" t="n">
        <f aca="false">SUM(D117-B135)</f>
        <v>0</v>
      </c>
    </row>
    <row r="136" customFormat="false" ht="15" hidden="false" customHeight="false" outlineLevel="0" collapsed="false">
      <c r="A136" s="33" t="s">
        <v>75</v>
      </c>
      <c r="B136" s="0" t="n">
        <v>217</v>
      </c>
      <c r="C136" s="46" t="n">
        <f aca="false">SUM(D118-B136)/B136</f>
        <v>0</v>
      </c>
      <c r="D136" s="47" t="n">
        <f aca="false">SUM(D118-B136)</f>
        <v>0</v>
      </c>
    </row>
    <row r="137" customFormat="false" ht="15" hidden="false" customHeight="false" outlineLevel="0" collapsed="false">
      <c r="A137" s="33" t="s">
        <v>76</v>
      </c>
      <c r="B137" s="0" t="n">
        <v>282</v>
      </c>
      <c r="C137" s="46" t="n">
        <f aca="false">SUM(D119-B137)/B137</f>
        <v>0.00354609929078014</v>
      </c>
      <c r="D137" s="47" t="n">
        <f aca="false">SUM(D119-B137)</f>
        <v>1</v>
      </c>
    </row>
    <row r="138" customFormat="false" ht="15" hidden="false" customHeight="false" outlineLevel="0" collapsed="false">
      <c r="A138" s="33" t="s">
        <v>77</v>
      </c>
      <c r="B138" s="0" t="n">
        <v>285</v>
      </c>
      <c r="C138" s="46" t="n">
        <f aca="false">SUM(D120-B138)/B138</f>
        <v>0.00350877192982456</v>
      </c>
      <c r="D138" s="47" t="n">
        <f aca="false">SUM(D120-B138)</f>
        <v>1</v>
      </c>
    </row>
    <row r="139" customFormat="false" ht="15" hidden="false" customHeight="false" outlineLevel="0" collapsed="false">
      <c r="A139" s="33" t="s">
        <v>78</v>
      </c>
      <c r="B139" s="0" t="n">
        <v>335</v>
      </c>
      <c r="C139" s="46" t="n">
        <f aca="false">SUM(D121-B139)/B139</f>
        <v>0</v>
      </c>
      <c r="D139" s="47" t="n">
        <f aca="false">SUM(D121-B139)</f>
        <v>0</v>
      </c>
    </row>
    <row r="140" customFormat="false" ht="15" hidden="false" customHeight="false" outlineLevel="0" collapsed="false">
      <c r="A140" s="33" t="s">
        <v>79</v>
      </c>
      <c r="B140" s="0" t="n">
        <v>342</v>
      </c>
      <c r="C140" s="46" t="n">
        <f aca="false">SUM(D122-B140)/B140</f>
        <v>0.00292397660818713</v>
      </c>
      <c r="D140" s="47" t="n">
        <f aca="false">SUM(D122-B140)</f>
        <v>1</v>
      </c>
    </row>
    <row r="141" customFormat="false" ht="15" hidden="false" customHeight="false" outlineLevel="0" collapsed="false">
      <c r="A141" s="33" t="s">
        <v>80</v>
      </c>
      <c r="B141" s="0" t="n">
        <v>349</v>
      </c>
      <c r="C141" s="46" t="n">
        <f aca="false">SUM(D123-B141)/B141</f>
        <v>0</v>
      </c>
      <c r="D141" s="47" t="n">
        <f aca="false">SUM(D123-B141)</f>
        <v>0</v>
      </c>
    </row>
    <row r="143" customFormat="false" ht="15" hidden="false" customHeight="false" outlineLevel="0" collapsed="false">
      <c r="A143" s="42" t="s">
        <v>100</v>
      </c>
      <c r="D143" s="46" t="n">
        <f aca="false">SUM(H6-D6)/D6</f>
        <v>0.00193641129714189</v>
      </c>
    </row>
    <row r="144" customFormat="false" ht="15" hidden="false" customHeight="false" outlineLevel="0" collapsed="false">
      <c r="A144" s="42" t="s">
        <v>101</v>
      </c>
      <c r="D144" s="48" t="n">
        <f aca="false">SUM(H57-D57)/D57</f>
        <v>0</v>
      </c>
      <c r="H144" s="18"/>
    </row>
  </sheetData>
  <mergeCells count="4">
    <mergeCell ref="A12:C12"/>
    <mergeCell ref="A43:C43"/>
    <mergeCell ref="A128:C128"/>
    <mergeCell ref="B130:D130"/>
  </mergeCells>
  <printOptions headings="false" gridLines="false" gridLinesSet="true" horizontalCentered="false" verticalCentered="false"/>
  <pageMargins left="0.2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22:10:57Z</dcterms:created>
  <dc:creator> </dc:creator>
  <dc:description/>
  <dc:language>en-US</dc:language>
  <cp:lastModifiedBy>Peter Miller</cp:lastModifiedBy>
  <cp:lastPrinted>2012-01-05T23:25:50Z</cp:lastPrinted>
  <dcterms:modified xsi:type="dcterms:W3CDTF">2012-07-17T22:07:56Z</dcterms:modified>
  <cp:revision>0</cp:revision>
  <dc:subject/>
  <dc:title/>
</cp:coreProperties>
</file>