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 </t>
  </si>
  <si>
    <t xml:space="preserve">       ASPEN GROVE BUDGET 2013 </t>
  </si>
  <si>
    <t xml:space="preserve">November 1st through October 31st</t>
  </si>
  <si>
    <t xml:space="preserve">Operating Fund</t>
  </si>
  <si>
    <t xml:space="preserve">Budget 2012</t>
  </si>
  <si>
    <t xml:space="preserve">Est Actl 2012</t>
  </si>
  <si>
    <t xml:space="preserve">Budget 2013</t>
  </si>
  <si>
    <t xml:space="preserve">Income</t>
  </si>
  <si>
    <t xml:space="preserve">Association dues</t>
  </si>
  <si>
    <t xml:space="preserve">Emergency assessment</t>
  </si>
  <si>
    <t xml:space="preserve">Plumas Bank loan</t>
  </si>
  <si>
    <t xml:space="preserve">Plumas Bank line of credit</t>
  </si>
  <si>
    <t xml:space="preserve">Interest income</t>
  </si>
  <si>
    <t xml:space="preserve">Late charges</t>
  </si>
  <si>
    <t xml:space="preserve">Tower bldgs utility fees</t>
  </si>
  <si>
    <t xml:space="preserve">Loan repayment to reserves</t>
  </si>
  <si>
    <t xml:space="preserve">Dues allocated to reserves</t>
  </si>
  <si>
    <t xml:space="preserve">Total Operating Income</t>
  </si>
  <si>
    <t xml:space="preserve">Expenses</t>
  </si>
  <si>
    <t xml:space="preserve">Grounds maintenance - general</t>
  </si>
  <si>
    <t xml:space="preserve">Grounds maintenance - asphalt</t>
  </si>
  <si>
    <t xml:space="preserve">Building maintenance - roofs</t>
  </si>
  <si>
    <t xml:space="preserve">Building maintenance - general</t>
  </si>
  <si>
    <t xml:space="preserve">Staining siding  </t>
  </si>
  <si>
    <t xml:space="preserve">Pest control</t>
  </si>
  <si>
    <t xml:space="preserve">Insurance</t>
  </si>
  <si>
    <t xml:space="preserve">Subtotal</t>
  </si>
  <si>
    <t xml:space="preserve">Accounting &amp; Tax Services</t>
  </si>
  <si>
    <t xml:space="preserve">Consulting Services</t>
  </si>
  <si>
    <t xml:space="preserve">Legal - non litiagation</t>
  </si>
  <si>
    <t xml:space="preserve">Legal - ligitagion</t>
  </si>
  <si>
    <t xml:space="preserve">TBD</t>
  </si>
  <si>
    <t xml:space="preserve">Management</t>
  </si>
  <si>
    <t xml:space="preserve">Meeting Expense</t>
  </si>
  <si>
    <t xml:space="preserve">Interest on Loan for legal</t>
  </si>
  <si>
    <t xml:space="preserve">Office Expense</t>
  </si>
  <si>
    <t xml:space="preserve">Security services contract</t>
  </si>
  <si>
    <t xml:space="preserve">Reserve study</t>
  </si>
  <si>
    <t xml:space="preserve">Retention pond expenses</t>
  </si>
  <si>
    <t xml:space="preserve">Snow removal - lots</t>
  </si>
  <si>
    <t xml:space="preserve">Utilities - electricity</t>
  </si>
  <si>
    <t xml:space="preserve">Snow removal - paths</t>
  </si>
  <si>
    <t xml:space="preserve">Tower utilities - pass through</t>
  </si>
  <si>
    <t xml:space="preserve">Total Operating Expense</t>
  </si>
  <si>
    <t xml:space="preserve">Operating Surplus (Deficit)</t>
  </si>
  <si>
    <t xml:space="preserve">Replacement Reserve Fund</t>
  </si>
  <si>
    <t xml:space="preserve">Loan repayment to Repl. Res</t>
  </si>
  <si>
    <t xml:space="preserve">Dues allocated to Repl. Res</t>
  </si>
  <si>
    <t xml:space="preserve">Interest Income</t>
  </si>
  <si>
    <t xml:space="preserve">Total Replacement Income</t>
  </si>
  <si>
    <t xml:space="preserve">Income taxes</t>
  </si>
  <si>
    <t xml:space="preserve">Window awnings</t>
  </si>
  <si>
    <t xml:space="preserve">Gas meter door replacement</t>
  </si>
  <si>
    <t xml:space="preserve">Unit storage door replacement</t>
  </si>
  <si>
    <t xml:space="preserve">Flashing kickers</t>
  </si>
  <si>
    <t xml:space="preserve">Window trim replacemnet</t>
  </si>
  <si>
    <t xml:space="preserve">Window replacement</t>
  </si>
  <si>
    <t xml:space="preserve">Cinder Block Facing</t>
  </si>
  <si>
    <t xml:space="preserve">Walkway  repairs</t>
  </si>
  <si>
    <t xml:space="preserve">Spalling repair to concrete post pads</t>
  </si>
  <si>
    <t xml:space="preserve">Siding Replacement</t>
  </si>
  <si>
    <t xml:space="preserve">Entry stairway replacement</t>
  </si>
  <si>
    <t xml:space="preserve">Deck post replacement</t>
  </si>
  <si>
    <t xml:space="preserve">Reserve for rprs to be detrmd</t>
  </si>
  <si>
    <t xml:space="preserve">Deck rebuilding</t>
  </si>
  <si>
    <t xml:space="preserve">Roof Replacement</t>
  </si>
  <si>
    <t xml:space="preserve">Water Heater Replacement</t>
  </si>
  <si>
    <t xml:space="preserve">Total Replacement Exp.</t>
  </si>
  <si>
    <t xml:space="preserve">Increase in repl. fund.</t>
  </si>
  <si>
    <t xml:space="preserve">                       OCTOBER 31, 2012 ESTIMATED STATEMENT OF FUND BALANCES</t>
  </si>
  <si>
    <t xml:space="preserve">Replacement Fund</t>
  </si>
  <si>
    <t xml:space="preserve">Total Fund Bal.</t>
  </si>
  <si>
    <t xml:space="preserve">Balance 10/31/11</t>
  </si>
  <si>
    <t xml:space="preserve">Net Revenue Over (under) Exp</t>
  </si>
  <si>
    <t xml:space="preserve">Replacement Reserve Funding</t>
  </si>
  <si>
    <t xml:space="preserve">Loan repayment to Reserve Fund</t>
  </si>
  <si>
    <t xml:space="preserve">Short term loans from Res. Fund</t>
  </si>
  <si>
    <t xml:space="preserve">Replacement Fund Expenses</t>
  </si>
  <si>
    <t xml:space="preserve">Fund Interest</t>
  </si>
  <si>
    <t xml:space="preserve">Estimated Balance 10/31/12</t>
  </si>
  <si>
    <t xml:space="preserve">Model</t>
  </si>
  <si>
    <t xml:space="preserve">Total # of units</t>
  </si>
  <si>
    <t xml:space="preserve">Square feet per unit</t>
  </si>
  <si>
    <t xml:space="preserve">Total square feet per group</t>
  </si>
  <si>
    <t xml:space="preserve">Unit type % of total per group</t>
  </si>
  <si>
    <t xml:space="preserve">Each unit % of total area</t>
  </si>
  <si>
    <t xml:space="preserve">Studio</t>
  </si>
  <si>
    <t xml:space="preserve">1/1</t>
  </si>
  <si>
    <t xml:space="preserve">2/1</t>
  </si>
  <si>
    <t xml:space="preserve">2/2</t>
  </si>
  <si>
    <t xml:space="preserve">3/2</t>
  </si>
  <si>
    <t xml:space="preserve">3/2 end</t>
  </si>
  <si>
    <t xml:space="preserve">4/2</t>
  </si>
  <si>
    <t xml:space="preserve">Total square feet all units</t>
  </si>
  <si>
    <t xml:space="preserve">common expense</t>
  </si>
  <si>
    <t xml:space="preserve">square foot expenses</t>
  </si>
  <si>
    <t xml:space="preserve">Monthly dues</t>
  </si>
  <si>
    <t xml:space="preserve">Utility</t>
  </si>
  <si>
    <t xml:space="preserve">Monthly dues with Utility</t>
  </si>
  <si>
    <t xml:space="preserve">Yearly dues</t>
  </si>
  <si>
    <t xml:space="preserve">Total for each model year</t>
  </si>
  <si>
    <t xml:space="preserve">Tower path %</t>
  </si>
  <si>
    <t xml:space="preserve">S by S path %</t>
  </si>
  <si>
    <t xml:space="preserve">Total budget for common expenses less snow - path</t>
  </si>
  <si>
    <t xml:space="preserve">Total budget for squer foot  expenses</t>
  </si>
  <si>
    <t xml:space="preserve">Total budgeted  expenses</t>
  </si>
  <si>
    <t xml:space="preserve">Variance     + or -</t>
  </si>
  <si>
    <t xml:space="preserve">Current dues</t>
  </si>
  <si>
    <t xml:space="preserve">% of increase</t>
  </si>
  <si>
    <t xml:space="preserve">$ of increase</t>
  </si>
  <si>
    <t xml:space="preserve">Total budget change</t>
  </si>
  <si>
    <t xml:space="preserve">Total reserve allocation chan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_);_(\$* \(#,##0\);_(\$* \-_);_(@_)"/>
    <numFmt numFmtId="167" formatCode="\$#,##0"/>
    <numFmt numFmtId="168" formatCode="_(* #,##0_);_(* \(#,##0\);_(* \-_);_(@_)"/>
    <numFmt numFmtId="169" formatCode="@"/>
    <numFmt numFmtId="170" formatCode="\$#,##0.00"/>
    <numFmt numFmtId="171" formatCode="0.00"/>
    <numFmt numFmtId="172" formatCode="\$#,##0.0"/>
    <numFmt numFmtId="173" formatCode="_(* #,##0.00_);_(* \(#,##0.00\);_(* \-??_);_(@_)"/>
    <numFmt numFmtId="174" formatCode="0%"/>
    <numFmt numFmtId="17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H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n">
        <v>41164</v>
      </c>
      <c r="B1" s="2" t="s">
        <v>0</v>
      </c>
      <c r="C1" s="3"/>
      <c r="D1" s="4" t="s">
        <v>1</v>
      </c>
      <c r="E1" s="4"/>
      <c r="F1" s="4"/>
      <c r="G1" s="4"/>
      <c r="H1" s="3"/>
    </row>
    <row r="2" customFormat="false" ht="15" hidden="false" customHeight="false" outlineLevel="0" collapsed="false">
      <c r="A2" s="3" t="s">
        <v>0</v>
      </c>
      <c r="B2" s="3"/>
      <c r="C2" s="3"/>
      <c r="D2" s="3"/>
      <c r="E2" s="5" t="s">
        <v>2</v>
      </c>
      <c r="F2" s="5"/>
      <c r="G2" s="5"/>
      <c r="H2" s="3"/>
    </row>
    <row r="3" customFormat="false" ht="15" hidden="false" customHeight="false" outlineLevel="0" collapsed="false">
      <c r="A3" s="3"/>
      <c r="B3" s="3"/>
      <c r="C3" s="3"/>
      <c r="D3" s="3"/>
      <c r="E3" s="5"/>
      <c r="F3" s="5"/>
      <c r="G3" s="5"/>
      <c r="H3" s="5" t="s">
        <v>0</v>
      </c>
    </row>
    <row r="4" customFormat="false" ht="15" hidden="false" customHeight="false" outlineLevel="0" collapsed="false">
      <c r="A4" s="6" t="s">
        <v>3</v>
      </c>
      <c r="B4" s="3"/>
      <c r="C4" s="7"/>
      <c r="D4" s="8" t="s">
        <v>4</v>
      </c>
      <c r="E4" s="6"/>
      <c r="F4" s="8" t="s">
        <v>5</v>
      </c>
      <c r="G4" s="3"/>
      <c r="H4" s="8" t="s">
        <v>6</v>
      </c>
    </row>
    <row r="5" customFormat="false" ht="15" hidden="false" customHeight="false" outlineLevel="0" collapsed="false">
      <c r="A5" s="9" t="s">
        <v>7</v>
      </c>
      <c r="B5" s="9"/>
      <c r="C5" s="3"/>
      <c r="D5" s="10"/>
      <c r="E5" s="3"/>
      <c r="F5" s="10" t="s">
        <v>0</v>
      </c>
      <c r="G5" s="3"/>
      <c r="H5" s="10"/>
    </row>
    <row r="6" customFormat="false" ht="15" hidden="false" customHeight="false" outlineLevel="0" collapsed="false">
      <c r="A6" s="3" t="s">
        <v>8</v>
      </c>
      <c r="B6" s="3"/>
      <c r="C6" s="3"/>
      <c r="D6" s="11" t="n">
        <v>656445</v>
      </c>
      <c r="E6" s="11"/>
      <c r="F6" s="11" t="n">
        <v>656445</v>
      </c>
      <c r="G6" s="11"/>
      <c r="H6" s="12" t="n">
        <f aca="false">SUM(E129)</f>
        <v>655858</v>
      </c>
    </row>
    <row r="7" customFormat="false" ht="15" hidden="false" customHeight="false" outlineLevel="0" collapsed="false">
      <c r="A7" s="3" t="s">
        <v>9</v>
      </c>
      <c r="B7" s="3"/>
      <c r="C7" s="3"/>
      <c r="D7" s="13" t="n">
        <v>0</v>
      </c>
      <c r="E7" s="13" t="s">
        <v>0</v>
      </c>
      <c r="F7" s="13" t="n">
        <v>517222</v>
      </c>
      <c r="G7" s="13"/>
      <c r="H7" s="13" t="n">
        <v>0</v>
      </c>
    </row>
    <row r="8" customFormat="false" ht="15" hidden="false" customHeight="false" outlineLevel="0" collapsed="false">
      <c r="A8" s="3" t="s">
        <v>10</v>
      </c>
      <c r="B8" s="3"/>
      <c r="C8" s="3"/>
      <c r="D8" s="13" t="n">
        <v>0</v>
      </c>
      <c r="E8" s="13" t="s">
        <v>0</v>
      </c>
      <c r="F8" s="13" t="n">
        <v>215325</v>
      </c>
      <c r="G8" s="13"/>
      <c r="H8" s="13" t="n">
        <v>0</v>
      </c>
    </row>
    <row r="9" customFormat="false" ht="15" hidden="false" customHeight="false" outlineLevel="0" collapsed="false">
      <c r="A9" s="3" t="s">
        <v>11</v>
      </c>
      <c r="B9" s="3"/>
      <c r="C9" s="3"/>
      <c r="D9" s="13" t="n">
        <v>0</v>
      </c>
      <c r="E9" s="13" t="s">
        <v>0</v>
      </c>
      <c r="F9" s="13" t="n">
        <v>0</v>
      </c>
      <c r="G9" s="13"/>
      <c r="H9" s="13" t="n">
        <v>0</v>
      </c>
    </row>
    <row r="10" customFormat="false" ht="15" hidden="false" customHeight="false" outlineLevel="0" collapsed="false">
      <c r="A10" s="3" t="s">
        <v>12</v>
      </c>
      <c r="B10" s="3"/>
      <c r="C10" s="3"/>
      <c r="D10" s="13" t="n">
        <v>90</v>
      </c>
      <c r="E10" s="13"/>
      <c r="F10" s="13" t="n">
        <v>4</v>
      </c>
      <c r="G10" s="13"/>
      <c r="H10" s="13" t="n">
        <v>12</v>
      </c>
    </row>
    <row r="11" customFormat="false" ht="15" hidden="false" customHeight="false" outlineLevel="0" collapsed="false">
      <c r="A11" s="3" t="s">
        <v>13</v>
      </c>
      <c r="B11" s="3"/>
      <c r="C11" s="3"/>
      <c r="D11" s="13" t="n">
        <v>800</v>
      </c>
      <c r="E11" s="13"/>
      <c r="F11" s="13" t="n">
        <v>4934</v>
      </c>
      <c r="G11" s="13"/>
      <c r="H11" s="13" t="n">
        <v>800</v>
      </c>
    </row>
    <row r="12" customFormat="false" ht="15" hidden="false" customHeight="false" outlineLevel="0" collapsed="false">
      <c r="A12" s="3" t="s">
        <v>14</v>
      </c>
      <c r="B12" s="3"/>
      <c r="C12" s="3"/>
      <c r="D12" s="13" t="n">
        <v>14400</v>
      </c>
      <c r="E12" s="13"/>
      <c r="F12" s="13" t="n">
        <v>14400</v>
      </c>
      <c r="G12" s="13"/>
      <c r="H12" s="13" t="n">
        <f aca="false">SUM((E116*48)*12)</f>
        <v>14400</v>
      </c>
    </row>
    <row r="13" customFormat="false" ht="15" hidden="false" customHeight="false" outlineLevel="0" collapsed="false">
      <c r="A13" s="3" t="s">
        <v>15</v>
      </c>
      <c r="B13" s="3"/>
      <c r="C13" s="3"/>
      <c r="D13" s="13" t="n">
        <v>-300000</v>
      </c>
      <c r="E13" s="14"/>
      <c r="F13" s="13" t="n">
        <v>0</v>
      </c>
      <c r="G13" s="14"/>
      <c r="H13" s="13" t="n">
        <v>-300000</v>
      </c>
    </row>
    <row r="14" customFormat="false" ht="16.5" hidden="false" customHeight="false" outlineLevel="0" collapsed="false">
      <c r="A14" s="3" t="s">
        <v>16</v>
      </c>
      <c r="B14" s="3"/>
      <c r="C14" s="3"/>
      <c r="D14" s="15" t="n">
        <f aca="false">SUM(D55*-1)</f>
        <v>-38000</v>
      </c>
      <c r="E14" s="14"/>
      <c r="F14" s="15" t="n">
        <v>-38000</v>
      </c>
      <c r="G14" s="14"/>
      <c r="H14" s="15" t="n">
        <f aca="false">SUM(H55*-1)</f>
        <v>-120000</v>
      </c>
    </row>
    <row r="15" customFormat="false" ht="16.5" hidden="false" customHeight="false" outlineLevel="0" collapsed="false">
      <c r="A15" s="16" t="s">
        <v>17</v>
      </c>
      <c r="B15" s="16"/>
      <c r="C15" s="16"/>
      <c r="D15" s="15" t="n">
        <f aca="false">SUM(D6:D14)</f>
        <v>333735</v>
      </c>
      <c r="E15" s="13"/>
      <c r="F15" s="15" t="n">
        <f aca="false">SUM(F6:F14)</f>
        <v>1370330</v>
      </c>
      <c r="G15" s="13"/>
      <c r="H15" s="15" t="n">
        <f aca="false">SUM(H6:H14)</f>
        <v>251070</v>
      </c>
    </row>
    <row r="16" customFormat="false" ht="16.5" hidden="false" customHeight="false" outlineLevel="0" collapsed="false">
      <c r="A16" s="3"/>
      <c r="B16" s="3"/>
      <c r="C16" s="3"/>
      <c r="D16" s="15"/>
      <c r="E16" s="13"/>
      <c r="F16" s="15"/>
      <c r="G16" s="13"/>
      <c r="H16" s="15"/>
    </row>
    <row r="17" customFormat="false" ht="15" hidden="false" customHeight="false" outlineLevel="0" collapsed="false">
      <c r="A17" s="9" t="s">
        <v>18</v>
      </c>
      <c r="B17" s="9"/>
      <c r="C17" s="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3" t="s">
        <v>19</v>
      </c>
      <c r="B18" s="3"/>
      <c r="C18" s="3"/>
      <c r="D18" s="13" t="n">
        <v>32000</v>
      </c>
      <c r="E18" s="13"/>
      <c r="F18" s="13" t="n">
        <v>12000</v>
      </c>
      <c r="G18" s="13"/>
      <c r="H18" s="13" t="n">
        <v>32000</v>
      </c>
    </row>
    <row r="19" customFormat="false" ht="15" hidden="false" customHeight="false" outlineLevel="0" collapsed="false">
      <c r="A19" s="3" t="s">
        <v>20</v>
      </c>
      <c r="B19" s="3"/>
      <c r="C19" s="3"/>
      <c r="D19" s="13" t="n">
        <v>2500</v>
      </c>
      <c r="E19" s="13"/>
      <c r="F19" s="13" t="n">
        <v>1120</v>
      </c>
      <c r="G19" s="13"/>
      <c r="H19" s="13" t="n">
        <v>12000</v>
      </c>
    </row>
    <row r="20" customFormat="false" ht="15" hidden="false" customHeight="false" outlineLevel="0" collapsed="false">
      <c r="A20" s="3" t="s">
        <v>21</v>
      </c>
      <c r="B20" s="3"/>
      <c r="C20" s="3"/>
      <c r="D20" s="13" t="n">
        <v>8000</v>
      </c>
      <c r="E20" s="13"/>
      <c r="F20" s="13" t="n">
        <v>0</v>
      </c>
      <c r="G20" s="13"/>
      <c r="H20" s="13" t="n">
        <v>8000</v>
      </c>
    </row>
    <row r="21" customFormat="false" ht="15" hidden="false" customHeight="false" outlineLevel="0" collapsed="false">
      <c r="A21" s="3" t="s">
        <v>22</v>
      </c>
      <c r="B21" s="3"/>
      <c r="C21" s="3"/>
      <c r="D21" s="13" t="n">
        <v>57500</v>
      </c>
      <c r="E21" s="13"/>
      <c r="F21" s="13" t="n">
        <v>86200</v>
      </c>
      <c r="G21" s="13"/>
      <c r="H21" s="13" t="n">
        <v>58500</v>
      </c>
    </row>
    <row r="22" customFormat="false" ht="15" hidden="false" customHeight="false" outlineLevel="0" collapsed="false">
      <c r="A22" s="3" t="s">
        <v>23</v>
      </c>
      <c r="B22" s="3"/>
      <c r="C22" s="3"/>
      <c r="D22" s="13" t="n">
        <v>58000</v>
      </c>
      <c r="E22" s="13"/>
      <c r="F22" s="13" t="n">
        <v>25000</v>
      </c>
      <c r="G22" s="13"/>
      <c r="H22" s="13" t="n">
        <v>58000</v>
      </c>
    </row>
    <row r="23" customFormat="false" ht="15" hidden="false" customHeight="false" outlineLevel="0" collapsed="false">
      <c r="A23" s="3" t="s">
        <v>24</v>
      </c>
      <c r="B23" s="3"/>
      <c r="C23" s="3"/>
      <c r="D23" s="13" t="n">
        <v>5000</v>
      </c>
      <c r="E23" s="13"/>
      <c r="F23" s="13" t="n">
        <v>6200</v>
      </c>
      <c r="G23" s="13"/>
      <c r="H23" s="13" t="n">
        <v>6000</v>
      </c>
    </row>
    <row r="24" customFormat="false" ht="17.25" hidden="false" customHeight="false" outlineLevel="0" collapsed="false">
      <c r="A24" s="3" t="s">
        <v>25</v>
      </c>
      <c r="D24" s="15" t="n">
        <v>69680</v>
      </c>
      <c r="E24" s="17"/>
      <c r="F24" s="15" t="n">
        <v>67044</v>
      </c>
      <c r="G24" s="17"/>
      <c r="H24" s="15" t="n">
        <v>70065</v>
      </c>
    </row>
    <row r="25" customFormat="false" ht="16.5" hidden="false" customHeight="false" outlineLevel="0" collapsed="false">
      <c r="A25" s="3" t="s">
        <v>26</v>
      </c>
      <c r="D25" s="15" t="n">
        <f aca="false">+SUM(D18:D24)</f>
        <v>232680</v>
      </c>
      <c r="E25" s="18"/>
      <c r="F25" s="15" t="n">
        <f aca="false">+SUM(F18:F24)</f>
        <v>197564</v>
      </c>
      <c r="G25" s="18"/>
      <c r="H25" s="15" t="n">
        <f aca="false">+SUM(H18:H24)</f>
        <v>244565</v>
      </c>
    </row>
    <row r="26" customFormat="false" ht="15" hidden="false" customHeight="false" outlineLevel="0" collapsed="false"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3" t="s">
        <v>27</v>
      </c>
      <c r="B27" s="3"/>
      <c r="C27" s="3"/>
      <c r="D27" s="13" t="n">
        <v>6000</v>
      </c>
      <c r="E27" s="13"/>
      <c r="F27" s="13" t="n">
        <v>9075</v>
      </c>
      <c r="G27" s="13"/>
      <c r="H27" s="13" t="n">
        <v>6000</v>
      </c>
    </row>
    <row r="28" customFormat="false" ht="15" hidden="false" customHeight="false" outlineLevel="0" collapsed="false">
      <c r="A28" s="3" t="s">
        <v>28</v>
      </c>
      <c r="B28" s="3"/>
      <c r="C28" s="3"/>
      <c r="D28" s="13" t="n">
        <v>5000</v>
      </c>
      <c r="E28" s="13"/>
      <c r="F28" s="13" t="n">
        <v>0</v>
      </c>
      <c r="G28" s="13"/>
      <c r="H28" s="13" t="n">
        <v>0</v>
      </c>
    </row>
    <row r="29" customFormat="false" ht="15" hidden="false" customHeight="false" outlineLevel="0" collapsed="false">
      <c r="A29" s="3" t="s">
        <v>29</v>
      </c>
      <c r="B29" s="3"/>
      <c r="C29" s="3"/>
      <c r="D29" s="13" t="n">
        <v>0</v>
      </c>
      <c r="E29" s="13"/>
      <c r="F29" s="13" t="n">
        <v>0</v>
      </c>
      <c r="G29" s="13"/>
      <c r="H29" s="13" t="n">
        <v>36000</v>
      </c>
    </row>
    <row r="30" customFormat="false" ht="15" hidden="false" customHeight="false" outlineLevel="0" collapsed="false">
      <c r="A30" s="3" t="s">
        <v>30</v>
      </c>
      <c r="B30" s="3"/>
      <c r="C30" s="3"/>
      <c r="D30" s="13" t="n">
        <v>132000</v>
      </c>
      <c r="E30" s="13"/>
      <c r="F30" s="13" t="n">
        <v>1360300</v>
      </c>
      <c r="G30" s="13"/>
      <c r="H30" s="19" t="s">
        <v>31</v>
      </c>
    </row>
    <row r="31" customFormat="false" ht="15" hidden="false" customHeight="false" outlineLevel="0" collapsed="false">
      <c r="A31" s="3" t="s">
        <v>32</v>
      </c>
      <c r="B31" s="3"/>
      <c r="C31" s="3"/>
      <c r="D31" s="13" t="n">
        <v>54360</v>
      </c>
      <c r="E31" s="13"/>
      <c r="F31" s="13" t="n">
        <v>54360</v>
      </c>
      <c r="G31" s="13" t="s">
        <v>0</v>
      </c>
      <c r="H31" s="13" t="n">
        <v>56520</v>
      </c>
    </row>
    <row r="32" customFormat="false" ht="15" hidden="false" customHeight="false" outlineLevel="0" collapsed="false">
      <c r="A32" s="3" t="s">
        <v>33</v>
      </c>
      <c r="B32" s="3"/>
      <c r="C32" s="3"/>
      <c r="D32" s="13" t="n">
        <v>6000</v>
      </c>
      <c r="E32" s="13"/>
      <c r="F32" s="13" t="n">
        <v>4116</v>
      </c>
      <c r="G32" s="13"/>
      <c r="H32" s="13" t="n">
        <v>6000</v>
      </c>
    </row>
    <row r="33" customFormat="false" ht="15" hidden="false" customHeight="false" outlineLevel="0" collapsed="false">
      <c r="A33" s="3" t="s">
        <v>34</v>
      </c>
      <c r="B33" s="3"/>
      <c r="C33" s="3"/>
      <c r="D33" s="13"/>
      <c r="E33" s="13"/>
      <c r="F33" s="13"/>
      <c r="G33" s="13"/>
      <c r="H33" s="13" t="n">
        <v>25000</v>
      </c>
    </row>
    <row r="34" customFormat="false" ht="15" hidden="false" customHeight="false" outlineLevel="0" collapsed="false">
      <c r="A34" s="3" t="s">
        <v>35</v>
      </c>
      <c r="B34" s="3"/>
      <c r="C34" s="3"/>
      <c r="D34" s="13" t="n">
        <v>5500</v>
      </c>
      <c r="E34" s="13"/>
      <c r="F34" s="13" t="n">
        <v>5000</v>
      </c>
      <c r="G34" s="13"/>
      <c r="H34" s="13" t="n">
        <v>5500</v>
      </c>
    </row>
    <row r="35" customFormat="false" ht="15" hidden="false" customHeight="false" outlineLevel="0" collapsed="false">
      <c r="A35" s="3" t="s">
        <v>36</v>
      </c>
      <c r="B35" s="3"/>
      <c r="C35" s="3"/>
      <c r="D35" s="13" t="n">
        <v>25405</v>
      </c>
      <c r="E35" s="13"/>
      <c r="F35" s="13" t="n">
        <v>25743</v>
      </c>
      <c r="G35" s="13"/>
      <c r="H35" s="13" t="n">
        <v>26773</v>
      </c>
    </row>
    <row r="36" customFormat="false" ht="15" hidden="false" customHeight="false" outlineLevel="0" collapsed="false">
      <c r="A36" s="3" t="s">
        <v>37</v>
      </c>
      <c r="B36" s="3"/>
      <c r="C36" s="3"/>
      <c r="D36" s="13" t="n">
        <v>0</v>
      </c>
      <c r="E36" s="13"/>
      <c r="F36" s="13" t="n">
        <v>6600</v>
      </c>
      <c r="G36" s="13"/>
      <c r="H36" s="13" t="n">
        <v>0</v>
      </c>
    </row>
    <row r="37" customFormat="false" ht="15" hidden="false" customHeight="false" outlineLevel="0" collapsed="false">
      <c r="A37" s="3" t="s">
        <v>38</v>
      </c>
      <c r="B37" s="3"/>
      <c r="C37" s="3"/>
      <c r="D37" s="13" t="n">
        <v>20000</v>
      </c>
      <c r="E37" s="13"/>
      <c r="F37" s="13" t="n">
        <v>50000</v>
      </c>
      <c r="G37" s="13"/>
      <c r="H37" s="13" t="n">
        <v>20000</v>
      </c>
    </row>
    <row r="38" customFormat="false" ht="15" hidden="false" customHeight="false" outlineLevel="0" collapsed="false">
      <c r="A38" s="3" t="s">
        <v>39</v>
      </c>
      <c r="B38" s="3"/>
      <c r="C38" s="3"/>
      <c r="D38" s="13" t="n">
        <v>28000</v>
      </c>
      <c r="E38" s="13"/>
      <c r="F38" s="13" t="n">
        <v>16095</v>
      </c>
      <c r="G38" s="13"/>
      <c r="H38" s="13" t="n">
        <v>28000</v>
      </c>
    </row>
    <row r="39" customFormat="false" ht="16.5" hidden="false" customHeight="false" outlineLevel="0" collapsed="false">
      <c r="A39" s="3" t="s">
        <v>40</v>
      </c>
      <c r="B39" s="3"/>
      <c r="C39" s="3"/>
      <c r="D39" s="15" t="n">
        <v>3500</v>
      </c>
      <c r="E39" s="15"/>
      <c r="F39" s="15" t="n">
        <v>2730</v>
      </c>
      <c r="G39" s="15"/>
      <c r="H39" s="15" t="n">
        <v>3500</v>
      </c>
    </row>
    <row r="40" customFormat="false" ht="16.5" hidden="false" customHeight="false" outlineLevel="0" collapsed="false">
      <c r="A40" s="0" t="s">
        <v>26</v>
      </c>
      <c r="D40" s="15" t="n">
        <f aca="false">SUM(D27:D39)</f>
        <v>285765</v>
      </c>
      <c r="E40" s="18"/>
      <c r="F40" s="15" t="n">
        <f aca="false">SUM(F27:F39)</f>
        <v>1534019</v>
      </c>
      <c r="G40" s="18"/>
      <c r="H40" s="15" t="n">
        <f aca="false">SUM(H27:H39)</f>
        <v>213293</v>
      </c>
    </row>
    <row r="41" customFormat="false" ht="16.5" hidden="false" customHeight="false" outlineLevel="0" collapsed="false">
      <c r="D41" s="15"/>
      <c r="E41" s="18"/>
      <c r="F41" s="15"/>
      <c r="G41" s="18"/>
      <c r="H41" s="15"/>
    </row>
    <row r="42" customFormat="false" ht="15" hidden="false" customHeight="false" outlineLevel="0" collapsed="false">
      <c r="A42" s="3" t="s">
        <v>41</v>
      </c>
      <c r="B42" s="3"/>
      <c r="C42" s="3"/>
      <c r="D42" s="13" t="n">
        <v>100000</v>
      </c>
      <c r="E42" s="13"/>
      <c r="F42" s="13" t="n">
        <v>30179</v>
      </c>
      <c r="G42" s="13"/>
      <c r="H42" s="13" t="n">
        <v>78000</v>
      </c>
    </row>
    <row r="43" customFormat="false" ht="15" hidden="false" customHeight="false" outlineLevel="0" collapsed="false"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3" t="s">
        <v>42</v>
      </c>
      <c r="B44" s="3"/>
      <c r="C44" s="3"/>
      <c r="D44" s="13" t="n">
        <f aca="false">SUM(D12)</f>
        <v>14400</v>
      </c>
      <c r="E44" s="13"/>
      <c r="F44" s="13" t="n">
        <v>14400</v>
      </c>
      <c r="G44" s="13"/>
      <c r="H44" s="13" t="n">
        <f aca="false">SUM(H12)</f>
        <v>14400</v>
      </c>
    </row>
    <row r="45" customFormat="false" ht="15" hidden="false" customHeight="false" outlineLevel="0" collapsed="false">
      <c r="D45" s="18"/>
      <c r="E45" s="18"/>
      <c r="F45" s="18" t="s">
        <v>0</v>
      </c>
      <c r="G45" s="18"/>
      <c r="H45" s="18"/>
    </row>
    <row r="46" customFormat="false" ht="16.5" hidden="false" customHeight="false" outlineLevel="0" collapsed="false">
      <c r="A46" s="20" t="s">
        <v>43</v>
      </c>
      <c r="B46" s="20"/>
      <c r="C46" s="20"/>
      <c r="D46" s="15" t="n">
        <f aca="false">SUM(D25+D40+D44+D42)</f>
        <v>632845</v>
      </c>
      <c r="E46" s="15" t="n">
        <f aca="false">SUM(E25+E40+E44+E42)</f>
        <v>0</v>
      </c>
      <c r="F46" s="15" t="n">
        <f aca="false">SUM(F25+F40+F44+F42)</f>
        <v>1776162</v>
      </c>
      <c r="G46" s="15" t="n">
        <f aca="false">SUM(G25+G40+G44+G42)</f>
        <v>0</v>
      </c>
      <c r="H46" s="15" t="n">
        <f aca="false">SUM(H25+H40+H44+H42)</f>
        <v>550258</v>
      </c>
    </row>
    <row r="47" customFormat="false" ht="16.5" hidden="false" customHeight="false" outlineLevel="0" collapsed="false">
      <c r="A47" s="21"/>
      <c r="B47" s="21"/>
      <c r="C47" s="21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3" t="s">
        <v>44</v>
      </c>
      <c r="B48" s="3"/>
      <c r="C48" s="3"/>
      <c r="D48" s="11" t="n">
        <f aca="false">SUM(D15-D46)</f>
        <v>-299110</v>
      </c>
      <c r="E48" s="11"/>
      <c r="F48" s="11" t="n">
        <f aca="false">SUM(F15-F46)</f>
        <v>-405832</v>
      </c>
      <c r="G48" s="11"/>
      <c r="H48" s="11" t="n">
        <f aca="false">SUM(H15-H46)</f>
        <v>-299188</v>
      </c>
    </row>
    <row r="49" customFormat="false" ht="15" hidden="false" customHeight="false" outlineLevel="0" collapsed="false">
      <c r="A49" s="3"/>
      <c r="B49" s="3"/>
      <c r="C49" s="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3"/>
      <c r="B50" s="3"/>
      <c r="C50" s="3"/>
      <c r="D50" s="13"/>
      <c r="E50" s="13"/>
      <c r="F50" s="13"/>
      <c r="G50" s="13"/>
      <c r="H50" s="13"/>
    </row>
    <row r="51" customFormat="false" ht="0.75" hidden="false" customHeight="true" outlineLevel="0" collapsed="false">
      <c r="A51" s="3"/>
      <c r="B51" s="3"/>
      <c r="C51" s="3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6" t="s">
        <v>45</v>
      </c>
      <c r="B52" s="6"/>
      <c r="C52" s="6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9" t="s">
        <v>7</v>
      </c>
      <c r="B53" s="9"/>
      <c r="C53" s="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3" t="s">
        <v>46</v>
      </c>
      <c r="B54" s="3"/>
      <c r="C54" s="3"/>
      <c r="D54" s="11" t="n">
        <f aca="false">(D13)*(-1)</f>
        <v>300000</v>
      </c>
      <c r="E54" s="11"/>
      <c r="F54" s="11" t="n">
        <f aca="false">(F13)*(-1)</f>
        <v>-0</v>
      </c>
      <c r="G54" s="11"/>
      <c r="H54" s="11" t="n">
        <f aca="false">(H13)*(-1)</f>
        <v>300000</v>
      </c>
    </row>
    <row r="55" customFormat="false" ht="15" hidden="false" customHeight="false" outlineLevel="0" collapsed="false">
      <c r="A55" s="3" t="s">
        <v>47</v>
      </c>
      <c r="B55" s="3"/>
      <c r="C55" s="3"/>
      <c r="D55" s="11" t="n">
        <v>38000</v>
      </c>
      <c r="E55" s="11"/>
      <c r="F55" s="13" t="n">
        <f aca="false">SUM(F14)*-1</f>
        <v>38000</v>
      </c>
      <c r="G55" s="11"/>
      <c r="H55" s="11" t="n">
        <v>120000</v>
      </c>
    </row>
    <row r="56" customFormat="false" ht="16.5" hidden="false" customHeight="false" outlineLevel="0" collapsed="false">
      <c r="A56" s="3" t="s">
        <v>48</v>
      </c>
      <c r="B56" s="3"/>
      <c r="C56" s="3"/>
      <c r="D56" s="15" t="n">
        <v>4000</v>
      </c>
      <c r="E56" s="14"/>
      <c r="F56" s="15" t="n">
        <v>7</v>
      </c>
      <c r="G56" s="14"/>
      <c r="H56" s="15" t="n">
        <v>12</v>
      </c>
    </row>
    <row r="57" customFormat="false" ht="16.5" hidden="false" customHeight="false" outlineLevel="0" collapsed="false">
      <c r="A57" s="21" t="s">
        <v>49</v>
      </c>
      <c r="B57" s="21"/>
      <c r="C57" s="21"/>
      <c r="D57" s="15" t="n">
        <f aca="false">SUM(D54:D56)</f>
        <v>342000</v>
      </c>
      <c r="E57" s="13"/>
      <c r="F57" s="15" t="n">
        <f aca="false">SUM(F54:F56)</f>
        <v>38007</v>
      </c>
      <c r="G57" s="13"/>
      <c r="H57" s="15" t="n">
        <f aca="false">SUM(H54:H56)</f>
        <v>420012</v>
      </c>
    </row>
    <row r="58" customFormat="false" ht="15" hidden="false" customHeight="false" outlineLevel="0" collapsed="false">
      <c r="A58" s="3"/>
      <c r="B58" s="3"/>
      <c r="C58" s="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9" t="s">
        <v>18</v>
      </c>
      <c r="B59" s="9"/>
      <c r="C59" s="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3" t="s">
        <v>50</v>
      </c>
      <c r="B60" s="3"/>
      <c r="C60" s="3"/>
      <c r="D60" s="13" t="n">
        <v>10000</v>
      </c>
      <c r="E60" s="13"/>
      <c r="F60" s="13" t="n">
        <v>510</v>
      </c>
      <c r="G60" s="13"/>
      <c r="H60" s="13" t="n">
        <v>2000</v>
      </c>
    </row>
    <row r="61" customFormat="false" ht="15" hidden="false" customHeight="false" outlineLevel="0" collapsed="false">
      <c r="A61" s="3" t="s">
        <v>51</v>
      </c>
      <c r="B61" s="3"/>
      <c r="C61" s="3"/>
      <c r="D61" s="13" t="n">
        <v>5000</v>
      </c>
      <c r="E61" s="14"/>
      <c r="F61" s="13" t="n">
        <v>0</v>
      </c>
      <c r="G61" s="14"/>
      <c r="H61" s="13" t="n">
        <v>5000</v>
      </c>
    </row>
    <row r="62" customFormat="false" ht="15" hidden="false" customHeight="false" outlineLevel="0" collapsed="false">
      <c r="A62" s="3" t="s">
        <v>52</v>
      </c>
      <c r="B62" s="3"/>
      <c r="C62" s="3"/>
      <c r="D62" s="13" t="n">
        <v>0</v>
      </c>
      <c r="E62" s="14"/>
      <c r="F62" s="13" t="n">
        <v>0</v>
      </c>
      <c r="G62" s="14"/>
      <c r="H62" s="13" t="n">
        <v>0</v>
      </c>
    </row>
    <row r="63" customFormat="false" ht="15" hidden="false" customHeight="false" outlineLevel="0" collapsed="false">
      <c r="A63" s="3" t="s">
        <v>53</v>
      </c>
      <c r="B63" s="3"/>
      <c r="C63" s="3"/>
      <c r="D63" s="13" t="n">
        <v>3000</v>
      </c>
      <c r="E63" s="14"/>
      <c r="F63" s="13" t="n">
        <v>0</v>
      </c>
      <c r="G63" s="14"/>
      <c r="H63" s="13" t="n">
        <v>3000</v>
      </c>
    </row>
    <row r="64" customFormat="false" ht="15" hidden="false" customHeight="false" outlineLevel="0" collapsed="false">
      <c r="A64" s="3" t="s">
        <v>54</v>
      </c>
      <c r="D64" s="18" t="n">
        <v>0</v>
      </c>
      <c r="E64" s="18"/>
      <c r="F64" s="18" t="n">
        <v>15300</v>
      </c>
      <c r="G64" s="18"/>
      <c r="H64" s="18" t="n">
        <v>0</v>
      </c>
    </row>
    <row r="65" customFormat="false" ht="15" hidden="false" customHeight="false" outlineLevel="0" collapsed="false">
      <c r="A65" s="3" t="s">
        <v>55</v>
      </c>
      <c r="B65" s="3"/>
      <c r="C65" s="3"/>
      <c r="D65" s="13" t="n">
        <v>0</v>
      </c>
      <c r="E65" s="14"/>
      <c r="F65" s="13" t="n">
        <v>0</v>
      </c>
      <c r="G65" s="14"/>
      <c r="H65" s="13" t="n">
        <v>0</v>
      </c>
    </row>
    <row r="66" customFormat="false" ht="15" hidden="false" customHeight="false" outlineLevel="0" collapsed="false">
      <c r="A66" s="3" t="s">
        <v>56</v>
      </c>
      <c r="B66" s="3"/>
      <c r="C66" s="3"/>
      <c r="D66" s="13" t="n">
        <v>0</v>
      </c>
      <c r="E66" s="14"/>
      <c r="F66" s="13" t="n">
        <v>0</v>
      </c>
      <c r="G66" s="14"/>
      <c r="H66" s="13" t="n">
        <v>0</v>
      </c>
    </row>
    <row r="67" customFormat="false" ht="15" hidden="false" customHeight="false" outlineLevel="0" collapsed="false">
      <c r="A67" s="3" t="s">
        <v>57</v>
      </c>
      <c r="B67" s="3"/>
      <c r="C67" s="3"/>
      <c r="D67" s="13" t="n">
        <v>0</v>
      </c>
      <c r="E67" s="14"/>
      <c r="F67" s="13" t="n">
        <v>0</v>
      </c>
      <c r="G67" s="14"/>
      <c r="H67" s="13" t="n">
        <v>0</v>
      </c>
    </row>
    <row r="68" customFormat="false" ht="15" hidden="false" customHeight="false" outlineLevel="0" collapsed="false">
      <c r="A68" s="3" t="s">
        <v>58</v>
      </c>
      <c r="B68" s="3"/>
      <c r="C68" s="3"/>
      <c r="D68" s="13" t="n">
        <v>12000</v>
      </c>
      <c r="E68" s="14"/>
      <c r="F68" s="13" t="n">
        <v>10107</v>
      </c>
      <c r="G68" s="14"/>
      <c r="H68" s="13" t="n">
        <v>12000</v>
      </c>
    </row>
    <row r="69" customFormat="false" ht="15" hidden="false" customHeight="false" outlineLevel="0" collapsed="false">
      <c r="A69" s="3" t="s">
        <v>59</v>
      </c>
      <c r="B69" s="3"/>
      <c r="C69" s="3"/>
      <c r="D69" s="13" t="n">
        <v>8000</v>
      </c>
      <c r="E69" s="14"/>
      <c r="F69" s="13" t="n">
        <v>14804</v>
      </c>
      <c r="G69" s="14"/>
      <c r="H69" s="13" t="n">
        <v>8000</v>
      </c>
    </row>
    <row r="70" customFormat="false" ht="15" hidden="false" customHeight="false" outlineLevel="0" collapsed="false">
      <c r="A70" s="3" t="s">
        <v>60</v>
      </c>
      <c r="B70" s="3"/>
      <c r="C70" s="3"/>
      <c r="D70" s="13" t="n">
        <v>0</v>
      </c>
      <c r="E70" s="14"/>
      <c r="F70" s="13" t="n">
        <v>1430</v>
      </c>
      <c r="G70" s="14"/>
      <c r="H70" s="13" t="n">
        <v>0</v>
      </c>
    </row>
    <row r="71" customFormat="false" ht="15" hidden="false" customHeight="false" outlineLevel="0" collapsed="false">
      <c r="A71" s="3" t="s">
        <v>61</v>
      </c>
      <c r="B71" s="3"/>
      <c r="C71" s="3"/>
      <c r="D71" s="13" t="n">
        <v>0</v>
      </c>
      <c r="E71" s="14"/>
      <c r="F71" s="13" t="n">
        <v>0</v>
      </c>
      <c r="G71" s="14"/>
      <c r="H71" s="13" t="n">
        <v>0</v>
      </c>
    </row>
    <row r="72" customFormat="false" ht="15" hidden="false" customHeight="false" outlineLevel="0" collapsed="false">
      <c r="A72" s="3" t="s">
        <v>62</v>
      </c>
      <c r="B72" s="3"/>
      <c r="C72" s="3"/>
      <c r="D72" s="13" t="n">
        <v>0</v>
      </c>
      <c r="E72" s="14"/>
      <c r="F72" s="13" t="n">
        <v>0</v>
      </c>
      <c r="G72" s="14"/>
      <c r="H72" s="13" t="n">
        <v>0</v>
      </c>
    </row>
    <row r="73" customFormat="false" ht="15" hidden="false" customHeight="false" outlineLevel="0" collapsed="false">
      <c r="A73" s="3" t="s">
        <v>63</v>
      </c>
      <c r="B73" s="3"/>
      <c r="C73" s="3"/>
      <c r="D73" s="13" t="n">
        <v>0</v>
      </c>
      <c r="E73" s="14"/>
      <c r="F73" s="13" t="n">
        <v>0</v>
      </c>
      <c r="G73" s="14"/>
      <c r="H73" s="13" t="n">
        <v>200000</v>
      </c>
    </row>
    <row r="74" customFormat="false" ht="15" hidden="false" customHeight="false" outlineLevel="0" collapsed="false">
      <c r="A74" s="3" t="s">
        <v>64</v>
      </c>
      <c r="B74" s="3"/>
      <c r="C74" s="3"/>
      <c r="D74" s="13" t="n">
        <v>0</v>
      </c>
      <c r="E74" s="14"/>
      <c r="F74" s="13" t="n">
        <v>0</v>
      </c>
      <c r="G74" s="14"/>
      <c r="H74" s="13" t="n">
        <v>0</v>
      </c>
    </row>
    <row r="75" customFormat="false" ht="15" hidden="false" customHeight="false" outlineLevel="0" collapsed="false">
      <c r="A75" s="3" t="s">
        <v>65</v>
      </c>
      <c r="B75" s="3"/>
      <c r="C75" s="3"/>
      <c r="D75" s="13" t="n">
        <v>0</v>
      </c>
      <c r="E75" s="14"/>
      <c r="F75" s="13" t="n">
        <v>13700</v>
      </c>
      <c r="G75" s="14"/>
      <c r="H75" s="13" t="n">
        <v>0</v>
      </c>
    </row>
    <row r="76" customFormat="false" ht="16.5" hidden="false" customHeight="false" outlineLevel="0" collapsed="false">
      <c r="A76" s="3" t="s">
        <v>66</v>
      </c>
      <c r="B76" s="3"/>
      <c r="C76" s="3"/>
      <c r="D76" s="15" t="n">
        <v>0</v>
      </c>
      <c r="E76" s="14"/>
      <c r="F76" s="15" t="n">
        <v>14530</v>
      </c>
      <c r="G76" s="14"/>
      <c r="H76" s="15" t="n">
        <v>0</v>
      </c>
    </row>
    <row r="77" customFormat="false" ht="16.5" hidden="false" customHeight="false" outlineLevel="0" collapsed="false">
      <c r="A77" s="21" t="s">
        <v>67</v>
      </c>
      <c r="B77" s="21"/>
      <c r="C77" s="21"/>
      <c r="D77" s="15" t="n">
        <f aca="false">SUM(D60:D76)</f>
        <v>38000</v>
      </c>
      <c r="E77" s="13"/>
      <c r="F77" s="15" t="n">
        <f aca="false">SUM(F60:F76)</f>
        <v>70381</v>
      </c>
      <c r="G77" s="13"/>
      <c r="H77" s="15" t="n">
        <f aca="false">SUM(H60:H76)</f>
        <v>230000</v>
      </c>
    </row>
    <row r="78" customFormat="false" ht="16.5" hidden="false" customHeight="false" outlineLevel="0" collapsed="false">
      <c r="A78" s="21" t="s">
        <v>68</v>
      </c>
      <c r="B78" s="21"/>
      <c r="C78" s="21"/>
      <c r="D78" s="22" t="n">
        <f aca="false">SUM(D57-D77)</f>
        <v>304000</v>
      </c>
      <c r="E78" s="11"/>
      <c r="F78" s="22" t="n">
        <f aca="false">SUM(F57-F77)</f>
        <v>-32374</v>
      </c>
      <c r="G78" s="11"/>
      <c r="H78" s="22" t="n">
        <f aca="false">SUM(H57-H77)</f>
        <v>190012</v>
      </c>
    </row>
    <row r="79" customFormat="false" ht="15" hidden="false" customHeight="false" outlineLevel="0" collapsed="false">
      <c r="A79" s="23" t="s">
        <v>0</v>
      </c>
      <c r="B79" s="21"/>
      <c r="C79" s="21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" t="s">
        <v>0</v>
      </c>
      <c r="B80" s="21"/>
      <c r="C80" s="21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24" t="s">
        <v>69</v>
      </c>
      <c r="B81" s="24"/>
      <c r="C81" s="24"/>
      <c r="D81" s="25"/>
      <c r="E81" s="25"/>
      <c r="F81" s="25"/>
      <c r="G81" s="25"/>
      <c r="H81" s="25"/>
    </row>
    <row r="82" customFormat="false" ht="15" hidden="false" customHeight="false" outlineLevel="0" collapsed="false">
      <c r="A82" s="24"/>
      <c r="B82" s="24"/>
      <c r="C82" s="24"/>
      <c r="D82" s="25"/>
      <c r="E82" s="25"/>
      <c r="F82" s="25"/>
      <c r="G82" s="25"/>
      <c r="H82" s="25"/>
    </row>
    <row r="83" customFormat="false" ht="15" hidden="false" customHeight="false" outlineLevel="0" collapsed="false">
      <c r="A83" s="26"/>
      <c r="B83" s="26"/>
      <c r="C83" s="26"/>
      <c r="D83" s="27" t="s">
        <v>3</v>
      </c>
      <c r="E83" s="27"/>
      <c r="F83" s="27" t="s">
        <v>70</v>
      </c>
      <c r="G83" s="27"/>
      <c r="H83" s="27" t="s">
        <v>71</v>
      </c>
    </row>
    <row r="84" customFormat="false" ht="15" hidden="false" customHeight="false" outlineLevel="0" collapsed="false">
      <c r="A84" s="26" t="s">
        <v>72</v>
      </c>
      <c r="B84" s="26"/>
      <c r="C84" s="26"/>
      <c r="D84" s="28" t="n">
        <v>-716762</v>
      </c>
      <c r="E84" s="28"/>
      <c r="F84" s="28" t="n">
        <v>616987</v>
      </c>
      <c r="G84" s="28"/>
      <c r="H84" s="28" t="n">
        <f aca="false">SUM(D84+F84)</f>
        <v>-99775</v>
      </c>
    </row>
    <row r="85" customFormat="false" ht="15" hidden="false" customHeight="false" outlineLevel="0" collapsed="false">
      <c r="A85" s="26"/>
      <c r="B85" s="26"/>
      <c r="C85" s="26"/>
      <c r="D85" s="29"/>
      <c r="E85" s="29"/>
      <c r="F85" s="29"/>
      <c r="G85" s="29"/>
      <c r="H85" s="29"/>
    </row>
    <row r="86" customFormat="false" ht="15" hidden="false" customHeight="false" outlineLevel="0" collapsed="false">
      <c r="A86" s="26" t="s">
        <v>73</v>
      </c>
      <c r="B86" s="26"/>
      <c r="C86" s="26"/>
      <c r="D86" s="29" t="n">
        <f aca="false">F48</f>
        <v>-405832</v>
      </c>
      <c r="E86" s="29"/>
      <c r="F86" s="29" t="n">
        <v>0</v>
      </c>
      <c r="G86" s="29"/>
      <c r="H86" s="29" t="n">
        <f aca="false">SUM(D86+F86)</f>
        <v>-405832</v>
      </c>
    </row>
    <row r="87" customFormat="false" ht="15" hidden="false" customHeight="false" outlineLevel="0" collapsed="false">
      <c r="A87" s="26"/>
      <c r="B87" s="26"/>
      <c r="C87" s="26"/>
      <c r="D87" s="29"/>
      <c r="E87" s="29"/>
      <c r="F87" s="29"/>
      <c r="G87" s="29"/>
      <c r="H87" s="29"/>
    </row>
    <row r="88" customFormat="false" ht="15" hidden="false" customHeight="false" outlineLevel="0" collapsed="false">
      <c r="A88" s="26" t="s">
        <v>74</v>
      </c>
      <c r="B88" s="26"/>
      <c r="C88" s="26"/>
      <c r="D88" s="29" t="n">
        <v>0</v>
      </c>
      <c r="E88" s="29"/>
      <c r="F88" s="29" t="n">
        <f aca="false">F55</f>
        <v>38000</v>
      </c>
      <c r="G88" s="29"/>
      <c r="H88" s="29" t="n">
        <f aca="false">SUM(D88+F88)</f>
        <v>38000</v>
      </c>
    </row>
    <row r="89" customFormat="false" ht="15" hidden="false" customHeight="false" outlineLevel="0" collapsed="false">
      <c r="A89" s="26"/>
      <c r="B89" s="26"/>
      <c r="C89" s="26"/>
      <c r="D89" s="29"/>
      <c r="E89" s="29"/>
      <c r="F89" s="29"/>
      <c r="G89" s="29"/>
      <c r="H89" s="29"/>
    </row>
    <row r="90" customFormat="false" ht="15" hidden="false" customHeight="false" outlineLevel="0" collapsed="false">
      <c r="A90" s="26" t="s">
        <v>75</v>
      </c>
      <c r="B90" s="26"/>
      <c r="C90" s="26"/>
      <c r="D90" s="29" t="n">
        <v>0</v>
      </c>
      <c r="E90" s="29"/>
      <c r="F90" s="29" t="n">
        <f aca="false">F54</f>
        <v>-0</v>
      </c>
      <c r="G90" s="29"/>
      <c r="H90" s="29" t="n">
        <f aca="false">SUM(D90+F90)</f>
        <v>0</v>
      </c>
    </row>
    <row r="91" customFormat="false" ht="15" hidden="false" customHeight="false" outlineLevel="0" collapsed="false">
      <c r="A91" s="26"/>
      <c r="B91" s="26"/>
      <c r="C91" s="26"/>
      <c r="D91" s="29"/>
      <c r="E91" s="29"/>
      <c r="F91" s="29"/>
      <c r="G91" s="29"/>
      <c r="H91" s="29"/>
    </row>
    <row r="92" customFormat="false" ht="15" hidden="false" customHeight="false" outlineLevel="0" collapsed="false">
      <c r="A92" s="26" t="s">
        <v>76</v>
      </c>
      <c r="B92" s="26"/>
      <c r="C92" s="26"/>
      <c r="D92" s="29" t="n">
        <v>300000</v>
      </c>
      <c r="E92" s="29"/>
      <c r="F92" s="29" t="n">
        <v>-300000</v>
      </c>
      <c r="G92" s="29"/>
      <c r="H92" s="29" t="n">
        <f aca="false">SUM(D92+F92)</f>
        <v>0</v>
      </c>
    </row>
    <row r="93" customFormat="false" ht="15" hidden="false" customHeight="false" outlineLevel="0" collapsed="false">
      <c r="A93" s="26"/>
      <c r="B93" s="26"/>
      <c r="C93" s="26"/>
      <c r="D93" s="29"/>
      <c r="E93" s="29"/>
      <c r="F93" s="29"/>
      <c r="G93" s="29"/>
      <c r="H93" s="29"/>
    </row>
    <row r="94" customFormat="false" ht="15" hidden="false" customHeight="false" outlineLevel="0" collapsed="false">
      <c r="A94" s="26" t="s">
        <v>77</v>
      </c>
      <c r="B94" s="26"/>
      <c r="C94" s="26"/>
      <c r="D94" s="29" t="n">
        <v>0</v>
      </c>
      <c r="E94" s="29"/>
      <c r="F94" s="29" t="n">
        <f aca="false">SUM(F77)*-1</f>
        <v>-70381</v>
      </c>
      <c r="G94" s="29"/>
      <c r="H94" s="29" t="n">
        <f aca="false">SUM(D94+F94)</f>
        <v>-70381</v>
      </c>
    </row>
    <row r="95" customFormat="false" ht="15" hidden="false" customHeight="false" outlineLevel="0" collapsed="false">
      <c r="A95" s="26"/>
      <c r="B95" s="26"/>
      <c r="C95" s="26"/>
      <c r="D95" s="29"/>
      <c r="E95" s="29"/>
      <c r="F95" s="29"/>
      <c r="G95" s="29"/>
      <c r="H95" s="29"/>
    </row>
    <row r="96" customFormat="false" ht="16.5" hidden="false" customHeight="false" outlineLevel="0" collapsed="false">
      <c r="A96" s="26" t="s">
        <v>78</v>
      </c>
      <c r="B96" s="26"/>
      <c r="C96" s="26"/>
      <c r="D96" s="27" t="n">
        <v>0</v>
      </c>
      <c r="E96" s="27"/>
      <c r="F96" s="27" t="n">
        <f aca="false">F56</f>
        <v>7</v>
      </c>
      <c r="G96" s="27"/>
      <c r="H96" s="27" t="n">
        <f aca="false">SUM(D96+F96)</f>
        <v>7</v>
      </c>
    </row>
    <row r="97" customFormat="false" ht="15" hidden="false" customHeight="false" outlineLevel="0" collapsed="false">
      <c r="A97" s="26"/>
      <c r="B97" s="26"/>
      <c r="C97" s="26"/>
      <c r="D97" s="27"/>
      <c r="E97" s="27"/>
      <c r="F97" s="27"/>
      <c r="G97" s="27"/>
      <c r="H97" s="27"/>
    </row>
    <row r="98" customFormat="false" ht="16.5" hidden="false" customHeight="false" outlineLevel="0" collapsed="false">
      <c r="A98" s="26" t="s">
        <v>79</v>
      </c>
      <c r="B98" s="26"/>
      <c r="C98" s="26"/>
      <c r="D98" s="30" t="n">
        <f aca="false">SUM(D84:D96)</f>
        <v>-822594</v>
      </c>
      <c r="E98" s="28"/>
      <c r="F98" s="30" t="n">
        <f aca="false">SUM(F84:F96)</f>
        <v>284613</v>
      </c>
      <c r="G98" s="28"/>
      <c r="H98" s="30" t="n">
        <f aca="false">SUM(H84:H96)</f>
        <v>-537981</v>
      </c>
    </row>
    <row r="99" customFormat="false" ht="15" hidden="false" customHeight="false" outlineLevel="0" collapsed="false">
      <c r="A99" s="26"/>
      <c r="B99" s="26"/>
      <c r="C99" s="26"/>
      <c r="D99" s="29"/>
      <c r="E99" s="29"/>
      <c r="F99" s="29"/>
      <c r="G99" s="29"/>
      <c r="H99" s="29"/>
    </row>
    <row r="102" customFormat="false" ht="45" hidden="false" customHeight="false" outlineLevel="0" collapsed="false">
      <c r="A102" s="31" t="s">
        <v>80</v>
      </c>
      <c r="B102" s="32" t="s">
        <v>81</v>
      </c>
      <c r="C102" s="33" t="s">
        <v>82</v>
      </c>
      <c r="D102" s="33" t="s">
        <v>83</v>
      </c>
      <c r="E102" s="34" t="s">
        <v>84</v>
      </c>
      <c r="F102" s="34" t="s">
        <v>85</v>
      </c>
      <c r="G102" s="33"/>
      <c r="H102" s="33"/>
    </row>
    <row r="103" customFormat="false" ht="15" hidden="false" customHeight="false" outlineLevel="0" collapsed="false">
      <c r="A103" s="35" t="s">
        <v>86</v>
      </c>
      <c r="B103" s="32" t="n">
        <v>32</v>
      </c>
      <c r="C103" s="0" t="n">
        <v>512</v>
      </c>
      <c r="D103" s="0" t="n">
        <f aca="false">(B103*C103)</f>
        <v>16384</v>
      </c>
      <c r="E103" s="0" t="n">
        <f aca="false">(D103/D111)</f>
        <v>0.091683740786159</v>
      </c>
      <c r="F103" s="0" t="n">
        <f aca="false">(E103/B103)</f>
        <v>0.00286511689956747</v>
      </c>
    </row>
    <row r="104" customFormat="false" ht="15" hidden="false" customHeight="false" outlineLevel="0" collapsed="false">
      <c r="A104" s="35" t="s">
        <v>87</v>
      </c>
      <c r="B104" s="36" t="n">
        <v>16</v>
      </c>
      <c r="C104" s="0" t="n">
        <v>752</v>
      </c>
      <c r="D104" s="0" t="n">
        <f aca="false">(B104*C104)</f>
        <v>12032</v>
      </c>
      <c r="E104" s="0" t="n">
        <f aca="false">(D104/D111)</f>
        <v>0.0673302471398355</v>
      </c>
      <c r="F104" s="0" t="n">
        <f aca="false">(E104/B104)</f>
        <v>0.00420814044623972</v>
      </c>
    </row>
    <row r="105" customFormat="false" ht="15" hidden="false" customHeight="false" outlineLevel="0" collapsed="false">
      <c r="A105" s="35" t="s">
        <v>88</v>
      </c>
      <c r="B105" s="36" t="n">
        <v>30</v>
      </c>
      <c r="C105" s="0" t="n">
        <v>999.33</v>
      </c>
      <c r="D105" s="0" t="n">
        <f aca="false">(B105*C105)</f>
        <v>29979.9</v>
      </c>
      <c r="E105" s="0" t="n">
        <f aca="false">(D105/D111)</f>
        <v>0.167765465111998</v>
      </c>
      <c r="F105" s="0" t="n">
        <f aca="false">(E105/B105)</f>
        <v>0.00559218217039992</v>
      </c>
    </row>
    <row r="106" customFormat="false" ht="15" hidden="false" customHeight="false" outlineLevel="0" collapsed="false">
      <c r="A106" s="35" t="s">
        <v>89</v>
      </c>
      <c r="B106" s="36" t="n">
        <v>53</v>
      </c>
      <c r="C106" s="0" t="n">
        <v>1019</v>
      </c>
      <c r="D106" s="0" t="n">
        <f aca="false">(B106*C106)</f>
        <v>54007</v>
      </c>
      <c r="E106" s="0" t="n">
        <f aca="false">(D106/D111)</f>
        <v>0.302219469521368</v>
      </c>
      <c r="F106" s="0" t="n">
        <f aca="false">(E106/B106)</f>
        <v>0.0057022541419126</v>
      </c>
    </row>
    <row r="107" customFormat="false" ht="15" hidden="false" customHeight="false" outlineLevel="0" collapsed="false">
      <c r="A107" s="35" t="s">
        <v>90</v>
      </c>
      <c r="B107" s="36" t="n">
        <v>38</v>
      </c>
      <c r="C107" s="0" t="n">
        <v>1338.18</v>
      </c>
      <c r="D107" s="0" t="n">
        <f aca="false">(B107*C107)</f>
        <v>50850.84</v>
      </c>
      <c r="E107" s="0" t="n">
        <f aca="false">(D107/D111)</f>
        <v>0.284557814533596</v>
      </c>
      <c r="F107" s="0" t="n">
        <f aca="false">(E107/B107)</f>
        <v>0.0074883635403578</v>
      </c>
    </row>
    <row r="108" customFormat="false" ht="15" hidden="false" customHeight="false" outlineLevel="0" collapsed="false">
      <c r="A108" s="35" t="s">
        <v>91</v>
      </c>
      <c r="B108" s="36" t="n">
        <v>6</v>
      </c>
      <c r="C108" s="0" t="n">
        <v>1385.42</v>
      </c>
      <c r="D108" s="0" t="n">
        <f aca="false">(B108*C108)</f>
        <v>8312.52</v>
      </c>
      <c r="E108" s="0" t="n">
        <f aca="false">(D108/D111)</f>
        <v>0.0465162920507667</v>
      </c>
      <c r="F108" s="0" t="n">
        <f aca="false">(E108/B108)</f>
        <v>0.00775271534179446</v>
      </c>
    </row>
    <row r="109" customFormat="false" ht="15" hidden="false" customHeight="false" outlineLevel="0" collapsed="false">
      <c r="A109" s="35" t="s">
        <v>92</v>
      </c>
      <c r="B109" s="36" t="n">
        <v>5</v>
      </c>
      <c r="C109" s="0" t="n">
        <v>1427</v>
      </c>
      <c r="D109" s="0" t="n">
        <f aca="false">(B109*C109)</f>
        <v>7135</v>
      </c>
      <c r="E109" s="0" t="n">
        <f aca="false">(D109/D111)</f>
        <v>0.0399269708562771</v>
      </c>
      <c r="F109" s="0" t="n">
        <f aca="false">(E109/B109)</f>
        <v>0.00798539417125542</v>
      </c>
    </row>
    <row r="110" customFormat="false" ht="15" hidden="false" customHeight="false" outlineLevel="0" collapsed="false">
      <c r="A110" s="35"/>
      <c r="B110" s="36" t="n">
        <f aca="false">SUM(B103:B109)</f>
        <v>180</v>
      </c>
    </row>
    <row r="111" customFormat="false" ht="15" hidden="false" customHeight="false" outlineLevel="0" collapsed="false">
      <c r="A111" s="35"/>
      <c r="B111" s="36" t="s">
        <v>93</v>
      </c>
      <c r="D111" s="0" t="n">
        <f aca="false">SUM(D103:D109)</f>
        <v>178701.26</v>
      </c>
      <c r="E111" s="0" t="n">
        <f aca="false">SUM(E103:E109)</f>
        <v>1</v>
      </c>
    </row>
    <row r="112" customFormat="false" ht="15" hidden="false" customHeight="false" outlineLevel="0" collapsed="false">
      <c r="A112" s="35"/>
      <c r="B112" s="36"/>
    </row>
    <row r="113" customFormat="false" ht="15" hidden="false" customHeight="false" outlineLevel="0" collapsed="false">
      <c r="A113" s="35"/>
      <c r="B113" s="36"/>
    </row>
    <row r="114" customFormat="false" ht="15" hidden="false" customHeight="false" outlineLevel="0" collapsed="false">
      <c r="A114" s="35"/>
      <c r="B114" s="36"/>
    </row>
    <row r="115" customFormat="false" ht="60" hidden="false" customHeight="false" outlineLevel="0" collapsed="false">
      <c r="A115" s="35"/>
      <c r="B115" s="32" t="s">
        <v>94</v>
      </c>
      <c r="C115" s="33" t="s">
        <v>95</v>
      </c>
      <c r="D115" s="32" t="s">
        <v>96</v>
      </c>
      <c r="E115" s="36" t="s">
        <v>97</v>
      </c>
      <c r="F115" s="34" t="s">
        <v>98</v>
      </c>
      <c r="G115" s="0" t="s">
        <v>99</v>
      </c>
      <c r="H115" s="33" t="s">
        <v>100</v>
      </c>
    </row>
    <row r="116" customFormat="false" ht="15" hidden="false" customHeight="false" outlineLevel="0" collapsed="false">
      <c r="A116" s="35" t="s">
        <v>86</v>
      </c>
      <c r="B116" s="37" t="n">
        <f aca="false">SUM((E126/180)+((E125*B123)/48))/12</f>
        <v>112.288425925926</v>
      </c>
      <c r="C116" s="38" t="n">
        <f aca="false">SUM((F103*E127)/12)</f>
        <v>87.0434452075678</v>
      </c>
      <c r="D116" s="39" t="n">
        <f aca="false">SUM(ROUND(B116+C116,0))</f>
        <v>199</v>
      </c>
      <c r="E116" s="40" t="n">
        <v>25</v>
      </c>
      <c r="F116" s="41" t="n">
        <f aca="false">SUM((D116+E116))</f>
        <v>224</v>
      </c>
      <c r="G116" s="41" t="n">
        <f aca="false">SUM(D116*12)</f>
        <v>2388</v>
      </c>
      <c r="H116" s="41" t="n">
        <f aca="false">SUM(G116*B103)</f>
        <v>76416</v>
      </c>
    </row>
    <row r="117" customFormat="false" ht="15" hidden="false" customHeight="false" outlineLevel="0" collapsed="false">
      <c r="A117" s="35" t="s">
        <v>87</v>
      </c>
      <c r="B117" s="37" t="n">
        <f aca="false">SUM((E126/180)+((E125*B123)/48))/12</f>
        <v>112.288425925926</v>
      </c>
      <c r="C117" s="38" t="n">
        <f aca="false">SUM((F104*E127)/12)</f>
        <v>127.845060148615</v>
      </c>
      <c r="D117" s="39" t="n">
        <f aca="false">SUM(ROUNDUP(B117+C117,0))</f>
        <v>241</v>
      </c>
      <c r="E117" s="40" t="n">
        <v>25</v>
      </c>
      <c r="F117" s="41" t="n">
        <f aca="false">SUM((D117+E117))</f>
        <v>266</v>
      </c>
      <c r="G117" s="41" t="n">
        <f aca="false">SUM(D117*12)</f>
        <v>2892</v>
      </c>
      <c r="H117" s="41" t="n">
        <f aca="false">SUM(G117*B104)</f>
        <v>46272</v>
      </c>
    </row>
    <row r="118" customFormat="false" ht="15" hidden="false" customHeight="false" outlineLevel="0" collapsed="false">
      <c r="A118" s="35" t="s">
        <v>88</v>
      </c>
      <c r="B118" s="37" t="n">
        <f aca="false">SUM((E126/180)+((E125*B124)/132))/12</f>
        <v>143.064941077441</v>
      </c>
      <c r="C118" s="38" t="n">
        <f aca="false">SUM((F105*E127)/12)</f>
        <v>169.892824412654</v>
      </c>
      <c r="D118" s="39" t="n">
        <f aca="false">SUM(ROUNDUP(B118+C118,0))</f>
        <v>313</v>
      </c>
      <c r="G118" s="41" t="n">
        <f aca="false">SUM(D118*12)</f>
        <v>3756</v>
      </c>
      <c r="H118" s="41" t="n">
        <f aca="false">SUM(G118*B105)</f>
        <v>112680</v>
      </c>
    </row>
    <row r="119" customFormat="false" ht="15" hidden="false" customHeight="false" outlineLevel="0" collapsed="false">
      <c r="A119" s="35" t="s">
        <v>89</v>
      </c>
      <c r="B119" s="37" t="n">
        <f aca="false">SUM((E126/180)+((E125*B124)/132))/12</f>
        <v>143.064941077441</v>
      </c>
      <c r="C119" s="38" t="n">
        <f aca="false">SUM((F106*E127)/12)</f>
        <v>173.236856770531</v>
      </c>
      <c r="D119" s="39" t="n">
        <f aca="false">SUM(ROUND(B119+C119,0))</f>
        <v>316</v>
      </c>
      <c r="G119" s="41" t="n">
        <f aca="false">SUM(D119*12)</f>
        <v>3792</v>
      </c>
      <c r="H119" s="41" t="n">
        <f aca="false">SUM(G119*B106)</f>
        <v>200976</v>
      </c>
    </row>
    <row r="120" customFormat="false" ht="15" hidden="false" customHeight="false" outlineLevel="0" collapsed="false">
      <c r="A120" s="35" t="s">
        <v>90</v>
      </c>
      <c r="B120" s="37" t="n">
        <f aca="false">SUM((E126/180)+((E125*B124)/132))/12</f>
        <v>143.064941077441</v>
      </c>
      <c r="C120" s="38" t="n">
        <f aca="false">SUM((F107*E127)/12)</f>
        <v>227.499604507545</v>
      </c>
      <c r="D120" s="39" t="n">
        <f aca="false">SUM(ROUND(B120+C120,0))</f>
        <v>371</v>
      </c>
      <c r="G120" s="41" t="n">
        <f aca="false">SUM(D120*12)</f>
        <v>4452</v>
      </c>
      <c r="H120" s="41" t="n">
        <f aca="false">SUM(G120*B107)</f>
        <v>169176</v>
      </c>
    </row>
    <row r="121" customFormat="false" ht="15" hidden="false" customHeight="false" outlineLevel="0" collapsed="false">
      <c r="A121" s="35" t="s">
        <v>91</v>
      </c>
      <c r="B121" s="37" t="n">
        <f aca="false">SUM((E126/180)+((E125*B124)/132))/12</f>
        <v>143.064941077441</v>
      </c>
      <c r="C121" s="38" t="n">
        <f aca="false">SUM((F108*E127)/12)</f>
        <v>235.530722381775</v>
      </c>
      <c r="D121" s="39" t="n">
        <f aca="false">SUM(ROUND(B121+C121,0))</f>
        <v>379</v>
      </c>
      <c r="G121" s="41" t="n">
        <f aca="false">SUM(D121*12)</f>
        <v>4548</v>
      </c>
      <c r="H121" s="41" t="n">
        <f aca="false">SUM(G121*B108)</f>
        <v>27288</v>
      </c>
    </row>
    <row r="122" customFormat="false" ht="15" hidden="false" customHeight="false" outlineLevel="0" collapsed="false">
      <c r="A122" s="35" t="s">
        <v>92</v>
      </c>
      <c r="B122" s="37" t="n">
        <f aca="false">SUM((E126/180)+((E125*B124)/132))/12</f>
        <v>143.064941077441</v>
      </c>
      <c r="C122" s="38" t="n">
        <f aca="false">SUM((F109*E127)/12)</f>
        <v>242.599602170311</v>
      </c>
      <c r="D122" s="39" t="n">
        <f aca="false">SUM(ROUND(B122+C122,0))</f>
        <v>386</v>
      </c>
      <c r="G122" s="41" t="n">
        <f aca="false">SUM(D122*12)</f>
        <v>4632</v>
      </c>
      <c r="H122" s="41" t="n">
        <f aca="false">SUM(G122*B109)</f>
        <v>23160</v>
      </c>
    </row>
    <row r="123" customFormat="false" ht="15" hidden="false" customHeight="false" outlineLevel="0" collapsed="false">
      <c r="A123" s="35" t="s">
        <v>101</v>
      </c>
      <c r="B123" s="42" t="n">
        <v>0.1</v>
      </c>
      <c r="E123" s="0" t="n">
        <f aca="false">SUM((E116*B103)+(B104*E117))*12</f>
        <v>14400</v>
      </c>
    </row>
    <row r="124" customFormat="false" ht="15" hidden="false" customHeight="false" outlineLevel="0" collapsed="false">
      <c r="A124" s="35" t="s">
        <v>102</v>
      </c>
      <c r="B124" s="42" t="n">
        <v>0.9</v>
      </c>
      <c r="H124" s="43" t="n">
        <f aca="false">SUM(H116:H122)</f>
        <v>655968</v>
      </c>
    </row>
    <row r="125" customFormat="false" ht="15" hidden="false" customHeight="false" outlineLevel="0" collapsed="false">
      <c r="A125" s="44" t="s">
        <v>41</v>
      </c>
      <c r="B125" s="36"/>
      <c r="E125" s="18" t="n">
        <f aca="false">H42</f>
        <v>78000</v>
      </c>
    </row>
    <row r="126" customFormat="false" ht="15" hidden="false" customHeight="false" outlineLevel="0" collapsed="false">
      <c r="A126" s="44" t="s">
        <v>103</v>
      </c>
      <c r="B126" s="35"/>
      <c r="C126" s="31"/>
      <c r="E126" s="12" t="n">
        <f aca="false">SUM(H40)</f>
        <v>213293</v>
      </c>
    </row>
    <row r="127" customFormat="false" ht="15" hidden="false" customHeight="false" outlineLevel="0" collapsed="false">
      <c r="A127" s="45" t="s">
        <v>104</v>
      </c>
      <c r="B127" s="45"/>
      <c r="C127" s="45"/>
      <c r="E127" s="12" t="n">
        <f aca="false">SUM(H25+H55)</f>
        <v>364565</v>
      </c>
    </row>
    <row r="128" customFormat="false" ht="15" hidden="false" customHeight="false" outlineLevel="0" collapsed="false">
      <c r="A128" s="35"/>
      <c r="B128" s="36"/>
      <c r="E128" s="46"/>
    </row>
    <row r="129" customFormat="false" ht="26.25" hidden="false" customHeight="false" outlineLevel="0" collapsed="false">
      <c r="A129" s="35"/>
      <c r="B129" s="47" t="s">
        <v>105</v>
      </c>
      <c r="C129" s="47"/>
      <c r="D129" s="47"/>
      <c r="E129" s="46" t="n">
        <f aca="false">SUM(E125:E127)</f>
        <v>655858</v>
      </c>
      <c r="G129" s="48" t="s">
        <v>106</v>
      </c>
      <c r="H129" s="43" t="n">
        <f aca="false">SUM(H124-E129)</f>
        <v>110</v>
      </c>
    </row>
    <row r="130" customFormat="false" ht="15" hidden="false" customHeight="false" outlineLevel="0" collapsed="false">
      <c r="A130" s="35"/>
      <c r="B130" s="36"/>
    </row>
    <row r="132" customFormat="false" ht="26.25" hidden="false" customHeight="false" outlineLevel="0" collapsed="false">
      <c r="B132" s="34" t="s">
        <v>107</v>
      </c>
      <c r="C132" s="34" t="s">
        <v>108</v>
      </c>
      <c r="D132" s="34" t="s">
        <v>109</v>
      </c>
      <c r="E132" s="34"/>
    </row>
    <row r="133" customFormat="false" ht="15" hidden="false" customHeight="false" outlineLevel="0" collapsed="false">
      <c r="B133" s="0" t="n">
        <v>2012</v>
      </c>
    </row>
    <row r="134" customFormat="false" ht="15" hidden="false" customHeight="false" outlineLevel="0" collapsed="false">
      <c r="A134" s="35" t="s">
        <v>86</v>
      </c>
      <c r="B134" s="0" t="n">
        <v>214</v>
      </c>
      <c r="C134" s="49" t="n">
        <f aca="false">SUM(D116-B134)/B134</f>
        <v>-0.0700934579439252</v>
      </c>
      <c r="D134" s="50" t="n">
        <f aca="false">SUM(D116-B134)</f>
        <v>-15</v>
      </c>
    </row>
    <row r="135" customFormat="false" ht="15" hidden="false" customHeight="false" outlineLevel="0" collapsed="false">
      <c r="A135" s="35" t="s">
        <v>87</v>
      </c>
      <c r="B135" s="0" t="n">
        <v>245</v>
      </c>
      <c r="C135" s="49" t="n">
        <f aca="false">SUM(D117-B135)/B135</f>
        <v>-0.0163265306122449</v>
      </c>
      <c r="D135" s="50" t="n">
        <f aca="false">SUM(D117-B135)</f>
        <v>-4</v>
      </c>
    </row>
    <row r="136" customFormat="false" ht="15" hidden="false" customHeight="false" outlineLevel="0" collapsed="false">
      <c r="A136" s="35" t="s">
        <v>88</v>
      </c>
      <c r="B136" s="0" t="n">
        <v>316</v>
      </c>
      <c r="C136" s="49" t="n">
        <f aca="false">SUM(D118-B136)/B136</f>
        <v>-0.00949367088607595</v>
      </c>
      <c r="D136" s="50" t="n">
        <f aca="false">SUM(D118-B136)</f>
        <v>-3</v>
      </c>
    </row>
    <row r="137" customFormat="false" ht="15" hidden="false" customHeight="false" outlineLevel="0" collapsed="false">
      <c r="A137" s="35" t="s">
        <v>89</v>
      </c>
      <c r="B137" s="0" t="n">
        <v>318</v>
      </c>
      <c r="C137" s="49" t="n">
        <f aca="false">SUM(D119-B137)/B137</f>
        <v>-0.00628930817610063</v>
      </c>
      <c r="D137" s="50" t="n">
        <f aca="false">SUM(D119-B137)</f>
        <v>-2</v>
      </c>
    </row>
    <row r="138" customFormat="false" ht="15" hidden="false" customHeight="false" outlineLevel="0" collapsed="false">
      <c r="A138" s="35" t="s">
        <v>90</v>
      </c>
      <c r="B138" s="0" t="n">
        <v>358</v>
      </c>
      <c r="C138" s="49" t="n">
        <f aca="false">SUM(D120-B138)/B138</f>
        <v>0.0363128491620112</v>
      </c>
      <c r="D138" s="50" t="n">
        <f aca="false">SUM(D120-B138)</f>
        <v>13</v>
      </c>
    </row>
    <row r="139" customFormat="false" ht="15" hidden="false" customHeight="false" outlineLevel="0" collapsed="false">
      <c r="A139" s="35" t="s">
        <v>91</v>
      </c>
      <c r="B139" s="0" t="n">
        <v>368</v>
      </c>
      <c r="C139" s="49" t="n">
        <f aca="false">SUM(D121-B139)/B139</f>
        <v>0.0298913043478261</v>
      </c>
      <c r="D139" s="50" t="n">
        <f aca="false">SUM(D121-B139)</f>
        <v>11</v>
      </c>
    </row>
    <row r="140" customFormat="false" ht="15" hidden="false" customHeight="false" outlineLevel="0" collapsed="false">
      <c r="A140" s="35" t="s">
        <v>92</v>
      </c>
      <c r="B140" s="0" t="n">
        <v>369</v>
      </c>
      <c r="C140" s="49" t="n">
        <f aca="false">SUM(D122-B140)/B140</f>
        <v>0.0460704607046071</v>
      </c>
      <c r="D140" s="50" t="n">
        <f aca="false">SUM(D122-B140)</f>
        <v>17</v>
      </c>
    </row>
    <row r="142" customFormat="false" ht="15" hidden="false" customHeight="false" outlineLevel="0" collapsed="false">
      <c r="A142" s="44" t="s">
        <v>110</v>
      </c>
      <c r="D142" s="49" t="n">
        <f aca="false">SUM(H6-D6)/D6</f>
        <v>-0.000894210482218617</v>
      </c>
    </row>
    <row r="143" customFormat="false" ht="15" hidden="false" customHeight="false" outlineLevel="0" collapsed="false">
      <c r="A143" s="44" t="s">
        <v>111</v>
      </c>
      <c r="D143" s="51" t="n">
        <f aca="false">SUM(H55-D55)/D55</f>
        <v>2.15789473684211</v>
      </c>
      <c r="H143" s="18"/>
    </row>
  </sheetData>
  <mergeCells count="4">
    <mergeCell ref="A15:C15"/>
    <mergeCell ref="A46:C46"/>
    <mergeCell ref="A127:C127"/>
    <mergeCell ref="B129:D129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2:10:57Z</dcterms:created>
  <dc:creator>petermiller</dc:creator>
  <dc:description/>
  <dc:language>en-US</dc:language>
  <cp:lastModifiedBy>Peter Miller</cp:lastModifiedBy>
  <cp:lastPrinted>2012-09-13T16:35:19Z</cp:lastPrinted>
  <dcterms:modified xsi:type="dcterms:W3CDTF">2012-09-13T16:36:48Z</dcterms:modified>
  <cp:revision>0</cp:revision>
  <dc:subject/>
  <dc:title/>
</cp:coreProperties>
</file>